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962">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C20410526464044372</t>
  </si>
  <si>
    <t xml:space="preserve">/</t>
  </si>
  <si>
    <t xml:space="preserve">滑县圣君超市八里营店</t>
  </si>
  <si>
    <t xml:space="preserve">河南</t>
  </si>
  <si>
    <t xml:space="preserve">油条</t>
  </si>
  <si>
    <t xml:space="preserve">餐饮食品</t>
  </si>
  <si>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期</t>
    </r>
  </si>
  <si>
    <t xml:space="preserve">2020.10.19</t>
  </si>
  <si>
    <t xml:space="preserve">滑县市场监督管理局</t>
  </si>
  <si>
    <t xml:space="preserve">合格</t>
  </si>
  <si>
    <t xml:space="preserve">http://old.hnhx.gov.cn/xxgk-bmlist.jsp?urltype=egovinfo.EgovCustomURl&amp;wbtreeid=1012&amp;type=deptsubcattree&amp;dpcode=yjj_360&amp;dpopenitem=yjj_360</t>
  </si>
  <si>
    <t xml:space="preserve">DC20410526464044373</t>
  </si>
  <si>
    <t xml:space="preserve">卤鸭脯肉</t>
  </si>
  <si>
    <t xml:space="preserve">DC20410526464044374</t>
  </si>
  <si>
    <t xml:space="preserve">原阳县水牛稻农业发展有限公司</t>
  </si>
  <si>
    <t xml:space="preserve">河南省原阳县太平镇段庄村</t>
  </si>
  <si>
    <t xml:space="preserve">弱碱米</t>
  </si>
  <si>
    <r>
      <rPr>
        <sz val="11"/>
        <rFont val="宋体"/>
        <family val="0"/>
        <charset val="134"/>
      </rPr>
      <t xml:space="preserve">2.5kg/</t>
    </r>
    <r>
      <rPr>
        <sz val="11"/>
        <rFont val="Noto Sans"/>
        <family val="2"/>
      </rPr>
      <t xml:space="preserve">袋</t>
    </r>
  </si>
  <si>
    <t xml:space="preserve">粮食加工品</t>
  </si>
  <si>
    <t xml:space="preserve">DC20410526464044375</t>
  </si>
  <si>
    <t xml:space="preserve">河南省福乐道口面业有限公司</t>
  </si>
  <si>
    <t xml:space="preserve">安阳滑县白道口工业区</t>
  </si>
  <si>
    <t xml:space="preserve">小麦粉</t>
  </si>
  <si>
    <r>
      <rPr>
        <sz val="11"/>
        <rFont val="宋体"/>
        <family val="0"/>
        <charset val="134"/>
      </rPr>
      <t xml:space="preserve">5kg/</t>
    </r>
    <r>
      <rPr>
        <sz val="11"/>
        <rFont val="Noto Sans"/>
        <family val="2"/>
      </rPr>
      <t xml:space="preserve">袋</t>
    </r>
  </si>
  <si>
    <t xml:space="preserve">DC20410526464044376</t>
  </si>
  <si>
    <t xml:space="preserve">山东济南巧媳妇食品有限公司</t>
  </si>
  <si>
    <t xml:space="preserve">济阳县济北经济开发区正安路北首东侧</t>
  </si>
  <si>
    <t xml:space="preserve">味极鲜酱油（酿造酱油）</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调味品</t>
  </si>
  <si>
    <t xml:space="preserve">DC20410526464044377</t>
  </si>
  <si>
    <t xml:space="preserve">四川保宁醋有限公司</t>
  </si>
  <si>
    <r>
      <rPr>
        <sz val="11"/>
        <rFont val="Noto Sans"/>
        <family val="2"/>
      </rPr>
      <t xml:space="preserve">阆中市公园路</t>
    </r>
    <r>
      <rPr>
        <sz val="11"/>
        <rFont val="宋体"/>
        <family val="0"/>
        <charset val="134"/>
      </rPr>
      <t xml:space="preserve">63</t>
    </r>
    <r>
      <rPr>
        <sz val="11"/>
        <rFont val="Noto Sans"/>
        <family val="2"/>
      </rPr>
      <t xml:space="preserve">号</t>
    </r>
  </si>
  <si>
    <r>
      <rPr>
        <sz val="11"/>
        <rFont val="Noto Sans"/>
        <family val="2"/>
      </rPr>
      <t xml:space="preserve">香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宋体"/>
        <family val="0"/>
        <charset val="134"/>
      </rPr>
      <t xml:space="preserve">430mL/</t>
    </r>
    <r>
      <rPr>
        <sz val="11"/>
        <rFont val="Noto Sans"/>
        <family val="2"/>
      </rPr>
      <t xml:space="preserve">瓶</t>
    </r>
  </si>
  <si>
    <t xml:space="preserve">DC20410526464044378</t>
  </si>
  <si>
    <t xml:space="preserve">濮阳市川岛酿造有限公司</t>
  </si>
  <si>
    <t xml:space="preserve">清丰县马庄桥镇</t>
  </si>
  <si>
    <t xml:space="preserve">滑县赵营俊林副食店</t>
  </si>
  <si>
    <r>
      <rPr>
        <sz val="11"/>
        <rFont val="Noto Sans"/>
        <family val="2"/>
      </rPr>
      <t xml:space="preserve">白醋</t>
    </r>
    <r>
      <rPr>
        <sz val="11"/>
        <rFont val="宋体"/>
        <family val="0"/>
        <charset val="134"/>
      </rPr>
      <t xml:space="preserve">(</t>
    </r>
    <r>
      <rPr>
        <sz val="11"/>
        <rFont val="Noto Sans"/>
        <family val="2"/>
      </rPr>
      <t xml:space="preserve">食醋</t>
    </r>
    <r>
      <rPr>
        <sz val="11"/>
        <rFont val="宋体"/>
        <family val="0"/>
        <charset val="134"/>
      </rPr>
      <t xml:space="preserve">)</t>
    </r>
  </si>
  <si>
    <r>
      <rPr>
        <sz val="11"/>
        <rFont val="宋体"/>
        <family val="0"/>
        <charset val="134"/>
      </rPr>
      <t xml:space="preserve">350ml/</t>
    </r>
    <r>
      <rPr>
        <sz val="11"/>
        <rFont val="Noto Sans"/>
        <family val="2"/>
      </rPr>
      <t xml:space="preserve">袋</t>
    </r>
  </si>
  <si>
    <t xml:space="preserve">DC20410526464044379</t>
  </si>
  <si>
    <t xml:space="preserve">酿造酱油</t>
  </si>
  <si>
    <r>
      <rPr>
        <sz val="11"/>
        <rFont val="宋体"/>
        <family val="0"/>
        <charset val="134"/>
      </rPr>
      <t xml:space="preserve">340ml/</t>
    </r>
    <r>
      <rPr>
        <sz val="11"/>
        <rFont val="Noto Sans"/>
        <family val="2"/>
      </rPr>
      <t xml:space="preserve">袋</t>
    </r>
  </si>
  <si>
    <t xml:space="preserve">DC20410526464044380</t>
  </si>
  <si>
    <t xml:space="preserve">太原酒厂有限责任公司</t>
  </si>
  <si>
    <r>
      <rPr>
        <sz val="11"/>
        <rFont val="Noto Sans"/>
        <family val="2"/>
      </rPr>
      <t xml:space="preserve">太原市杏花岭区大东关街</t>
    </r>
    <r>
      <rPr>
        <sz val="11"/>
        <rFont val="宋体"/>
        <family val="0"/>
        <charset val="134"/>
      </rPr>
      <t xml:space="preserve">12</t>
    </r>
    <r>
      <rPr>
        <sz val="11"/>
        <rFont val="Noto Sans"/>
        <family val="2"/>
      </rPr>
      <t xml:space="preserve">号</t>
    </r>
  </si>
  <si>
    <t xml:space="preserve">晋泉高粱白酒</t>
  </si>
  <si>
    <r>
      <rPr>
        <sz val="11"/>
        <rFont val="宋体"/>
        <family val="0"/>
        <charset val="134"/>
      </rPr>
      <t xml:space="preserve">500ml/</t>
    </r>
    <r>
      <rPr>
        <sz val="11"/>
        <rFont val="Noto Sans"/>
        <family val="2"/>
      </rPr>
      <t xml:space="preserve">瓶</t>
    </r>
  </si>
  <si>
    <t xml:space="preserve">酒类</t>
  </si>
  <si>
    <t xml:space="preserve">DC20410526464044410</t>
  </si>
  <si>
    <t xml:space="preserve">安阳市德润粮油食品有限责任公司</t>
  </si>
  <si>
    <t xml:space="preserve">内黄县二安镇工业园</t>
  </si>
  <si>
    <t xml:space="preserve">滑县赵营乡赵文蛟果蔬园超市</t>
  </si>
  <si>
    <t xml:space="preserve">晶葵古法瓜子</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炒货食品及坚果制品</t>
  </si>
  <si>
    <t xml:space="preserve">DC20410526464044591</t>
  </si>
  <si>
    <t xml:space="preserve">河南三宏食品有限公司</t>
  </si>
  <si>
    <r>
      <rPr>
        <sz val="11"/>
        <rFont val="Noto Sans"/>
        <family val="2"/>
      </rPr>
      <t xml:space="preserve">河南省安阳市滑县慈周寨乡大广高速收费站东</t>
    </r>
    <r>
      <rPr>
        <sz val="11"/>
        <rFont val="宋体"/>
        <family val="0"/>
        <charset val="134"/>
      </rPr>
      <t xml:space="preserve">100</t>
    </r>
    <r>
      <rPr>
        <sz val="11"/>
        <rFont val="Noto Sans"/>
        <family val="2"/>
      </rPr>
      <t xml:space="preserve">米路北</t>
    </r>
  </si>
  <si>
    <t xml:space="preserve">滑县八里营乡家家福超市</t>
  </si>
  <si>
    <r>
      <rPr>
        <sz val="11"/>
        <rFont val="Noto Sans"/>
        <family val="2"/>
      </rPr>
      <t xml:space="preserve">多味凤爪</t>
    </r>
    <r>
      <rPr>
        <sz val="11"/>
        <rFont val="宋体"/>
        <family val="0"/>
        <charset val="134"/>
      </rPr>
      <t xml:space="preserve">(</t>
    </r>
    <r>
      <rPr>
        <sz val="11"/>
        <rFont val="Noto Sans"/>
        <family val="2"/>
      </rPr>
      <t xml:space="preserve">卤肉制品</t>
    </r>
    <r>
      <rPr>
        <sz val="11"/>
        <rFont val="宋体"/>
        <family val="0"/>
        <charset val="134"/>
      </rPr>
      <t xml:space="preserve">)</t>
    </r>
  </si>
  <si>
    <t xml:space="preserve">计量称重</t>
  </si>
  <si>
    <t xml:space="preserve">肉制品</t>
  </si>
  <si>
    <t xml:space="preserve">DC20410526464044592</t>
  </si>
  <si>
    <t xml:space="preserve">山东丰利食品有限公司</t>
  </si>
  <si>
    <t xml:space="preserve">山东省德州市武城县鲁权屯开发区</t>
  </si>
  <si>
    <t xml:space="preserve">老北京核桃枣糕</t>
  </si>
  <si>
    <r>
      <rPr>
        <sz val="11"/>
        <rFont val="宋体"/>
        <family val="0"/>
        <charset val="134"/>
      </rPr>
      <t xml:space="preserve">450</t>
    </r>
    <r>
      <rPr>
        <sz val="11"/>
        <rFont val="Noto Sans"/>
        <family val="2"/>
      </rPr>
      <t xml:space="preserve">克</t>
    </r>
    <r>
      <rPr>
        <sz val="11"/>
        <rFont val="宋体"/>
        <family val="0"/>
        <charset val="134"/>
      </rPr>
      <t xml:space="preserve">±15</t>
    </r>
    <r>
      <rPr>
        <sz val="11"/>
        <rFont val="Noto Sans"/>
        <family val="2"/>
      </rPr>
      <t xml:space="preserve">克</t>
    </r>
    <r>
      <rPr>
        <sz val="11"/>
        <rFont val="宋体"/>
        <family val="0"/>
        <charset val="134"/>
      </rPr>
      <t xml:space="preserve">/</t>
    </r>
    <r>
      <rPr>
        <sz val="11"/>
        <rFont val="Noto Sans"/>
        <family val="2"/>
      </rPr>
      <t xml:space="preserve">盒</t>
    </r>
  </si>
  <si>
    <t xml:space="preserve">糕点</t>
  </si>
  <si>
    <t xml:space="preserve">DC20410526464044593</t>
  </si>
  <si>
    <t xml:space="preserve">余姚市马字菜业有限公司</t>
  </si>
  <si>
    <t xml:space="preserve">余姚市泗门镇万圣村海防</t>
  </si>
  <si>
    <t xml:space="preserve">马字榨菜丝</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蔬菜制品</t>
  </si>
  <si>
    <t xml:space="preserve">DC20410526464044594</t>
  </si>
  <si>
    <t xml:space="preserve">邯郸市亿鼎食品有限公司</t>
  </si>
  <si>
    <t xml:space="preserve">鸡泽县鸡泽镇南环路中段路南</t>
  </si>
  <si>
    <r>
      <rPr>
        <sz val="11"/>
        <rFont val="Noto Sans"/>
        <family val="2"/>
      </rPr>
      <t xml:space="preserve">布袋锅巴</t>
    </r>
    <r>
      <rPr>
        <sz val="11"/>
        <rFont val="宋体"/>
        <family val="0"/>
        <charset val="134"/>
      </rPr>
      <t xml:space="preserve">(</t>
    </r>
    <r>
      <rPr>
        <sz val="11"/>
        <rFont val="Noto Sans"/>
        <family val="2"/>
      </rPr>
      <t xml:space="preserve">五香牛肉味</t>
    </r>
    <r>
      <rPr>
        <sz val="11"/>
        <rFont val="宋体"/>
        <family val="0"/>
        <charset val="134"/>
      </rPr>
      <t xml:space="preserve">)</t>
    </r>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袋</t>
    </r>
  </si>
  <si>
    <t xml:space="preserve">薯类和膨化食品</t>
  </si>
  <si>
    <t xml:space="preserve">DC20410526464044595</t>
  </si>
  <si>
    <t xml:space="preserve">南阳金凯宇食品有限公司</t>
  </si>
  <si>
    <t xml:space="preserve">南阳市宛城区红泥湾镇栗树科村</t>
  </si>
  <si>
    <t xml:space="preserve">小麻花（直接挤压型膨化食品）</t>
  </si>
  <si>
    <r>
      <rPr>
        <sz val="11"/>
        <rFont val="宋体"/>
        <family val="0"/>
        <charset val="134"/>
      </rPr>
      <t xml:space="preserve">290</t>
    </r>
    <r>
      <rPr>
        <sz val="11"/>
        <rFont val="Noto Sans"/>
        <family val="2"/>
      </rPr>
      <t xml:space="preserve">克</t>
    </r>
    <r>
      <rPr>
        <sz val="11"/>
        <rFont val="宋体"/>
        <family val="0"/>
        <charset val="134"/>
      </rPr>
      <t xml:space="preserve">/</t>
    </r>
    <r>
      <rPr>
        <sz val="11"/>
        <rFont val="Noto Sans"/>
        <family val="2"/>
      </rPr>
      <t xml:space="preserve">袋</t>
    </r>
  </si>
  <si>
    <t xml:space="preserve">DC20410526464044596</t>
  </si>
  <si>
    <t xml:space="preserve">湖南小丫丫食品有限公司</t>
  </si>
  <si>
    <t xml:space="preserve">湖南省怀化市工业园区（中方县中方镇）</t>
  </si>
  <si>
    <r>
      <rPr>
        <sz val="11"/>
        <rFont val="Noto Sans"/>
        <family val="2"/>
      </rPr>
      <t xml:space="preserve">小丫丫硬糖</t>
    </r>
    <r>
      <rPr>
        <sz val="11"/>
        <rFont val="宋体"/>
        <family val="0"/>
        <charset val="134"/>
      </rPr>
      <t xml:space="preserve">(</t>
    </r>
    <r>
      <rPr>
        <sz val="11"/>
        <rFont val="Noto Sans"/>
        <family val="2"/>
      </rPr>
      <t xml:space="preserve">薄荷味</t>
    </r>
    <r>
      <rPr>
        <sz val="11"/>
        <rFont val="宋体"/>
        <family val="0"/>
        <charset val="134"/>
      </rPr>
      <t xml:space="preserve">)</t>
    </r>
  </si>
  <si>
    <r>
      <rPr>
        <sz val="11"/>
        <rFont val="宋体"/>
        <family val="0"/>
        <charset val="134"/>
      </rPr>
      <t xml:space="preserve">200g/</t>
    </r>
    <r>
      <rPr>
        <sz val="11"/>
        <rFont val="Noto Sans"/>
        <family val="2"/>
      </rPr>
      <t xml:space="preserve">袋</t>
    </r>
  </si>
  <si>
    <t xml:space="preserve">糖果制品</t>
  </si>
  <si>
    <t xml:space="preserve">DC20410526464044597</t>
  </si>
  <si>
    <t xml:space="preserve">金华市老街口食品有限公司</t>
  </si>
  <si>
    <r>
      <rPr>
        <sz val="11"/>
        <rFont val="Noto Sans"/>
        <family val="2"/>
      </rPr>
      <t xml:space="preserve">浙江省金华市婺城区罗埠镇延兴路</t>
    </r>
    <r>
      <rPr>
        <sz val="11"/>
        <rFont val="宋体"/>
        <family val="0"/>
        <charset val="134"/>
      </rPr>
      <t xml:space="preserve">639</t>
    </r>
    <r>
      <rPr>
        <sz val="11"/>
        <rFont val="Noto Sans"/>
        <family val="2"/>
      </rPr>
      <t xml:space="preserve">号</t>
    </r>
  </si>
  <si>
    <t xml:space="preserve">瓜子（焦糖味）</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DC20410526464044598</t>
  </si>
  <si>
    <t xml:space="preserve">安阳市思全食品有限公司</t>
  </si>
  <si>
    <t xml:space="preserve">内黄县二安镇井村</t>
  </si>
  <si>
    <t xml:space="preserve">鲜芋头粉条</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淀粉及淀粉制品</t>
  </si>
  <si>
    <t xml:space="preserve">DC20410526464044599</t>
  </si>
  <si>
    <t xml:space="preserve">河南省利昌食品有限公司</t>
  </si>
  <si>
    <t xml:space="preserve">河南省南乐县千口镇陈村</t>
  </si>
  <si>
    <r>
      <rPr>
        <sz val="11"/>
        <rFont val="Noto Sans"/>
        <family val="2"/>
      </rPr>
      <t xml:space="preserve">龍</t>
    </r>
    <r>
      <rPr>
        <sz val="11"/>
        <rFont val="宋体"/>
        <family val="0"/>
        <charset val="134"/>
      </rPr>
      <t xml:space="preserve">D</t>
    </r>
    <r>
      <rPr>
        <sz val="11"/>
        <rFont val="Noto Sans"/>
        <family val="2"/>
      </rPr>
      <t xml:space="preserve">粉丝</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DC20410526464044600</t>
  </si>
  <si>
    <t xml:space="preserve">滑县忆粮源面业有限公司</t>
  </si>
  <si>
    <t xml:space="preserve">滑县八里营道大路北</t>
  </si>
  <si>
    <t xml:space="preserve">麦芯粉</t>
  </si>
  <si>
    <t xml:space="preserve">DC20410526464044601</t>
  </si>
  <si>
    <t xml:space="preserve">临沂康桥食品有限公司</t>
  </si>
  <si>
    <t xml:space="preserve">山东省平邑县地方镇驻地</t>
  </si>
  <si>
    <r>
      <rPr>
        <sz val="11"/>
        <rFont val="Noto Sans"/>
        <family val="2"/>
      </rPr>
      <t xml:space="preserve">水果罐头</t>
    </r>
    <r>
      <rPr>
        <sz val="11"/>
        <rFont val="宋体"/>
        <family val="0"/>
        <charset val="134"/>
      </rPr>
      <t xml:space="preserve">(</t>
    </r>
    <r>
      <rPr>
        <sz val="11"/>
        <rFont val="Noto Sans"/>
        <family val="2"/>
      </rPr>
      <t xml:space="preserve">桃罐头</t>
    </r>
    <r>
      <rPr>
        <sz val="11"/>
        <rFont val="宋体"/>
        <family val="0"/>
        <charset val="134"/>
      </rPr>
      <t xml:space="preserve">)</t>
    </r>
  </si>
  <si>
    <r>
      <rPr>
        <sz val="11"/>
        <rFont val="宋体"/>
        <family val="0"/>
        <charset val="134"/>
      </rPr>
      <t xml:space="preserve">930g/</t>
    </r>
    <r>
      <rPr>
        <sz val="11"/>
        <rFont val="Noto Sans"/>
        <family val="2"/>
      </rPr>
      <t xml:space="preserve">瓶</t>
    </r>
  </si>
  <si>
    <t xml:space="preserve">罐头</t>
  </si>
  <si>
    <t xml:space="preserve">DC20410526464044602</t>
  </si>
  <si>
    <r>
      <rPr>
        <sz val="11"/>
        <rFont val="Noto Sans"/>
        <family val="2"/>
      </rPr>
      <t xml:space="preserve">中粮面业</t>
    </r>
    <r>
      <rPr>
        <sz val="11"/>
        <rFont val="宋体"/>
        <family val="0"/>
        <charset val="134"/>
      </rPr>
      <t xml:space="preserve">(</t>
    </r>
    <r>
      <rPr>
        <sz val="11"/>
        <rFont val="Noto Sans"/>
        <family val="2"/>
      </rPr>
      <t xml:space="preserve">濮阳</t>
    </r>
    <r>
      <rPr>
        <sz val="11"/>
        <rFont val="宋体"/>
        <family val="0"/>
        <charset val="134"/>
      </rPr>
      <t xml:space="preserve">)</t>
    </r>
    <r>
      <rPr>
        <sz val="11"/>
        <rFont val="Noto Sans"/>
        <family val="2"/>
      </rPr>
      <t xml:space="preserve">有限公司</t>
    </r>
  </si>
  <si>
    <t xml:space="preserve">濮阳市石化路东段路南</t>
  </si>
  <si>
    <t xml:space="preserve">高筋挂面</t>
  </si>
  <si>
    <r>
      <rPr>
        <sz val="11"/>
        <rFont val="宋体"/>
        <family val="0"/>
        <charset val="134"/>
      </rPr>
      <t xml:space="preserve">400g/</t>
    </r>
    <r>
      <rPr>
        <sz val="11"/>
        <rFont val="Noto Sans"/>
        <family val="2"/>
      </rPr>
      <t xml:space="preserve">袋</t>
    </r>
  </si>
  <si>
    <t xml:space="preserve">DC20410526464044603</t>
  </si>
  <si>
    <t xml:space="preserve">许昌麦乐佳面业有限公司</t>
  </si>
  <si>
    <t xml:space="preserve">河南省许昌鄢陵金汇区金祥路西</t>
  </si>
  <si>
    <r>
      <rPr>
        <sz val="11"/>
        <rFont val="Noto Sans"/>
        <family val="2"/>
      </rPr>
      <t xml:space="preserve">仙芝刀削风味面</t>
    </r>
    <r>
      <rPr>
        <sz val="11"/>
        <rFont val="宋体"/>
        <family val="0"/>
        <charset val="134"/>
      </rPr>
      <t xml:space="preserve">(</t>
    </r>
    <r>
      <rPr>
        <sz val="11"/>
        <rFont val="Noto Sans"/>
        <family val="2"/>
      </rPr>
      <t xml:space="preserve">普通挂面</t>
    </r>
    <r>
      <rPr>
        <sz val="11"/>
        <rFont val="宋体"/>
        <family val="0"/>
        <charset val="134"/>
      </rPr>
      <t xml:space="preserve">)</t>
    </r>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DC20410526464044604</t>
  </si>
  <si>
    <t xml:space="preserve">河南省明科食品有限公司</t>
  </si>
  <si>
    <t xml:space="preserve">滑县小铺乡程寨开发区</t>
  </si>
  <si>
    <r>
      <rPr>
        <sz val="11"/>
        <rFont val="Noto Sans"/>
        <family val="2"/>
      </rPr>
      <t xml:space="preserve">老式月饼</t>
    </r>
    <r>
      <rPr>
        <sz val="11"/>
        <rFont val="宋体"/>
        <family val="0"/>
        <charset val="134"/>
      </rPr>
      <t xml:space="preserve">(</t>
    </r>
    <r>
      <rPr>
        <sz val="11"/>
        <rFont val="Noto Sans"/>
        <family val="2"/>
      </rPr>
      <t xml:space="preserve">伍仁味</t>
    </r>
    <r>
      <rPr>
        <sz val="11"/>
        <rFont val="宋体"/>
        <family val="0"/>
        <charset val="134"/>
      </rPr>
      <t xml:space="preserve">)</t>
    </r>
  </si>
  <si>
    <t xml:space="preserve">DC20410526464044605</t>
  </si>
  <si>
    <t xml:space="preserve">商丘市尊贵人生调味品有限公司</t>
  </si>
  <si>
    <r>
      <rPr>
        <sz val="11"/>
        <rFont val="Noto Sans"/>
        <family val="2"/>
      </rPr>
      <t xml:space="preserve">虞城县店集乡大张村东南部十字街</t>
    </r>
    <r>
      <rPr>
        <sz val="11"/>
        <rFont val="宋体"/>
        <family val="0"/>
        <charset val="134"/>
      </rPr>
      <t xml:space="preserve">149</t>
    </r>
    <r>
      <rPr>
        <sz val="11"/>
        <rFont val="Noto Sans"/>
        <family val="2"/>
      </rPr>
      <t xml:space="preserve">号</t>
    </r>
  </si>
  <si>
    <r>
      <rPr>
        <sz val="11"/>
        <rFont val="Noto Sans"/>
        <family val="2"/>
      </rPr>
      <t xml:space="preserve">固态复合调味料</t>
    </r>
    <r>
      <rPr>
        <sz val="11"/>
        <rFont val="宋体"/>
        <family val="0"/>
        <charset val="134"/>
      </rPr>
      <t xml:space="preserve">(</t>
    </r>
    <r>
      <rPr>
        <sz val="11"/>
        <rFont val="Noto Sans"/>
        <family val="2"/>
      </rPr>
      <t xml:space="preserve">饭店专用</t>
    </r>
    <r>
      <rPr>
        <sz val="11"/>
        <rFont val="宋体"/>
        <family val="0"/>
        <charset val="134"/>
      </rPr>
      <t xml:space="preserve">)</t>
    </r>
  </si>
  <si>
    <r>
      <rPr>
        <sz val="11"/>
        <rFont val="宋体"/>
        <family val="0"/>
        <charset val="134"/>
      </rPr>
      <t xml:space="preserve">500g/</t>
    </r>
    <r>
      <rPr>
        <sz val="11"/>
        <rFont val="Noto Sans"/>
        <family val="2"/>
      </rPr>
      <t xml:space="preserve">袋</t>
    </r>
  </si>
  <si>
    <t xml:space="preserve">DC20410526464044645</t>
  </si>
  <si>
    <t xml:space="preserve">揭西县青豪园食品有限公司</t>
  </si>
  <si>
    <t xml:space="preserve">揭西县凤江东光埔双村</t>
  </si>
  <si>
    <t xml:space="preserve">滑县赵营乡正阳百货门市部</t>
  </si>
  <si>
    <t xml:space="preserve">榴莲味糖</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盒</t>
    </r>
  </si>
  <si>
    <t xml:space="preserve">DC20410526464044646</t>
  </si>
  <si>
    <t xml:space="preserve">晋江市恒立食品有限公司</t>
  </si>
  <si>
    <r>
      <rPr>
        <sz val="11"/>
        <rFont val="Noto Sans"/>
        <family val="2"/>
      </rPr>
      <t xml:space="preserve">福建省泉州市晋江经济开发区（五里园）安麒路</t>
    </r>
    <r>
      <rPr>
        <sz val="11"/>
        <rFont val="宋体"/>
        <family val="0"/>
        <charset val="134"/>
      </rPr>
      <t xml:space="preserve">6</t>
    </r>
    <r>
      <rPr>
        <sz val="11"/>
        <rFont val="Noto Sans"/>
        <family val="2"/>
      </rPr>
      <t xml:space="preserve">号</t>
    </r>
  </si>
  <si>
    <r>
      <rPr>
        <sz val="11"/>
        <rFont val="Noto Sans"/>
        <family val="2"/>
      </rPr>
      <t xml:space="preserve">阿棒棒棒糖</t>
    </r>
    <r>
      <rPr>
        <sz val="11"/>
        <rFont val="宋体"/>
        <family val="0"/>
        <charset val="134"/>
      </rPr>
      <t xml:space="preserve">(</t>
    </r>
    <r>
      <rPr>
        <sz val="11"/>
        <rFont val="Noto Sans"/>
        <family val="2"/>
      </rPr>
      <t xml:space="preserve">醇香牛奶味</t>
    </r>
    <r>
      <rPr>
        <sz val="11"/>
        <rFont val="宋体"/>
        <family val="0"/>
        <charset val="134"/>
      </rPr>
      <t xml:space="preserve">)</t>
    </r>
  </si>
  <si>
    <r>
      <rPr>
        <sz val="11"/>
        <rFont val="宋体"/>
        <family val="0"/>
        <charset val="134"/>
      </rPr>
      <t xml:space="preserve">210</t>
    </r>
    <r>
      <rPr>
        <sz val="11"/>
        <rFont val="Noto Sans"/>
        <family val="2"/>
      </rPr>
      <t xml:space="preserve">克</t>
    </r>
    <r>
      <rPr>
        <sz val="11"/>
        <rFont val="宋体"/>
        <family val="0"/>
        <charset val="134"/>
      </rPr>
      <t xml:space="preserve">(20</t>
    </r>
    <r>
      <rPr>
        <sz val="11"/>
        <rFont val="Noto Sans"/>
        <family val="2"/>
      </rPr>
      <t xml:space="preserve">支装</t>
    </r>
    <r>
      <rPr>
        <sz val="11"/>
        <rFont val="宋体"/>
        <family val="0"/>
        <charset val="134"/>
      </rPr>
      <t xml:space="preserve">)/</t>
    </r>
    <r>
      <rPr>
        <sz val="11"/>
        <rFont val="Noto Sans"/>
        <family val="2"/>
      </rPr>
      <t xml:space="preserve">袋</t>
    </r>
  </si>
  <si>
    <t xml:space="preserve">DC20410526464044647</t>
  </si>
  <si>
    <r>
      <rPr>
        <sz val="11"/>
        <rFont val="Noto Sans"/>
        <family val="2"/>
      </rPr>
      <t xml:space="preserve">阿棒棒棒糖</t>
    </r>
    <r>
      <rPr>
        <sz val="11"/>
        <rFont val="宋体"/>
        <family val="0"/>
        <charset val="134"/>
      </rPr>
      <t xml:space="preserve">(</t>
    </r>
    <r>
      <rPr>
        <sz val="11"/>
        <rFont val="Noto Sans"/>
        <family val="2"/>
      </rPr>
      <t xml:space="preserve">香橙牛奶味</t>
    </r>
    <r>
      <rPr>
        <sz val="11"/>
        <rFont val="宋体"/>
        <family val="0"/>
        <charset val="134"/>
      </rPr>
      <t xml:space="preserve">)</t>
    </r>
  </si>
  <si>
    <t xml:space="preserve">DC20410526464044648</t>
  </si>
  <si>
    <t xml:space="preserve">内黄县双鑫食品有限公司</t>
  </si>
  <si>
    <t xml:space="preserve">内黄县二安乡前安村</t>
  </si>
  <si>
    <t xml:space="preserve">腐竹</t>
  </si>
  <si>
    <t xml:space="preserve">按实际称重销售</t>
  </si>
  <si>
    <t xml:space="preserve">豆制品</t>
  </si>
  <si>
    <t xml:space="preserve">DC20410526464044649</t>
  </si>
  <si>
    <t xml:space="preserve">河南久居香调味品有限公司</t>
  </si>
  <si>
    <t xml:space="preserve">新郑市薛店镇中原绿色食品工业园</t>
  </si>
  <si>
    <r>
      <rPr>
        <sz val="11"/>
        <rFont val="Noto Sans"/>
        <family val="2"/>
      </rPr>
      <t xml:space="preserve">谷氨酸钠</t>
    </r>
    <r>
      <rPr>
        <sz val="11"/>
        <rFont val="宋体"/>
        <family val="0"/>
        <charset val="134"/>
      </rPr>
      <t xml:space="preserve">(</t>
    </r>
    <r>
      <rPr>
        <sz val="11"/>
        <rFont val="Noto Sans"/>
        <family val="2"/>
      </rPr>
      <t xml:space="preserve">味精</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DC20410526464044650</t>
  </si>
  <si>
    <t xml:space="preserve">沧州市华海顺达粮油调料有限公司</t>
  </si>
  <si>
    <t xml:space="preserve">沧州市新华区工业园</t>
  </si>
  <si>
    <r>
      <rPr>
        <sz val="11"/>
        <rFont val="Noto Sans"/>
        <family val="2"/>
      </rPr>
      <t xml:space="preserve">红薯淀粉</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300g/</t>
    </r>
    <r>
      <rPr>
        <sz val="11"/>
        <rFont val="Noto Sans"/>
        <family val="2"/>
      </rPr>
      <t xml:space="preserve">袋</t>
    </r>
  </si>
  <si>
    <t xml:space="preserve">DC20410526464044651</t>
  </si>
  <si>
    <t xml:space="preserve">浚县汉生食品有限责任公司</t>
  </si>
  <si>
    <t xml:space="preserve">浚县黎阳工业区燕山路南</t>
  </si>
  <si>
    <t xml:space="preserve">好面条龙须面（挂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筒</t>
    </r>
  </si>
  <si>
    <t xml:space="preserve">DC20410526464044652</t>
  </si>
  <si>
    <r>
      <rPr>
        <sz val="11"/>
        <rFont val="Noto Sans"/>
        <family val="2"/>
      </rPr>
      <t xml:space="preserve">中粮面业</t>
    </r>
    <r>
      <rPr>
        <sz val="11"/>
        <rFont val="宋体"/>
        <family val="0"/>
        <charset val="134"/>
      </rPr>
      <t xml:space="preserve">(</t>
    </r>
    <r>
      <rPr>
        <sz val="11"/>
        <rFont val="Noto Sans"/>
        <family val="2"/>
      </rPr>
      <t xml:space="preserve">濮阳）有限公司</t>
    </r>
  </si>
  <si>
    <t xml:space="preserve">DC20410526464044653</t>
  </si>
  <si>
    <t xml:space="preserve">连云港润穗米业有限公司</t>
  </si>
  <si>
    <r>
      <rPr>
        <sz val="11"/>
        <rFont val="Noto Sans"/>
        <family val="2"/>
      </rPr>
      <t xml:space="preserve">连云港市灌云县杨集镇通榆村</t>
    </r>
    <r>
      <rPr>
        <sz val="11"/>
        <rFont val="宋体"/>
        <family val="0"/>
        <charset val="134"/>
      </rPr>
      <t xml:space="preserve">3</t>
    </r>
    <r>
      <rPr>
        <sz val="11"/>
        <rFont val="Noto Sans"/>
        <family val="2"/>
      </rPr>
      <t xml:space="preserve">组</t>
    </r>
  </si>
  <si>
    <t xml:space="preserve">潮湾香大米</t>
  </si>
  <si>
    <t xml:space="preserve">DC20410526464044654</t>
  </si>
  <si>
    <t xml:space="preserve">禹州市丰乐薯制品有限公司</t>
  </si>
  <si>
    <t xml:space="preserve">禹州市古城镇大北庙村</t>
  </si>
  <si>
    <t xml:space="preserve">丰乐粉条</t>
  </si>
  <si>
    <t xml:space="preserve">称重计量</t>
  </si>
  <si>
    <t xml:space="preserve">DC20410526464044655</t>
  </si>
  <si>
    <t xml:space="preserve">禹州市福源三粉加工有限公司</t>
  </si>
  <si>
    <t xml:space="preserve">禹州市古城镇关岗村</t>
  </si>
  <si>
    <t xml:space="preserve">红薯粉条</t>
  </si>
  <si>
    <t xml:space="preserve">称重</t>
  </si>
  <si>
    <t xml:space="preserve">DC20410526464044682</t>
  </si>
  <si>
    <t xml:space="preserve">馒头</t>
  </si>
  <si>
    <t xml:space="preserve">DC20410526464044933</t>
  </si>
  <si>
    <t xml:space="preserve">河南省华中食品有限公司</t>
  </si>
  <si>
    <r>
      <rPr>
        <sz val="11"/>
        <rFont val="Noto Sans"/>
        <family val="2"/>
      </rPr>
      <t xml:space="preserve">郑州市二七区马寨工业园区明晖路</t>
    </r>
    <r>
      <rPr>
        <sz val="11"/>
        <rFont val="宋体"/>
        <family val="0"/>
        <charset val="134"/>
      </rPr>
      <t xml:space="preserve">5</t>
    </r>
    <r>
      <rPr>
        <sz val="11"/>
        <rFont val="Noto Sans"/>
        <family val="2"/>
      </rPr>
      <t xml:space="preserve">号</t>
    </r>
  </si>
  <si>
    <t xml:space="preserve">滑县八里营乡明福生活广场</t>
  </si>
  <si>
    <t xml:space="preserve">夹心米果</t>
  </si>
  <si>
    <t xml:space="preserve">DC20410526464044934</t>
  </si>
  <si>
    <t xml:space="preserve">重庆佳仙食品有限公司</t>
  </si>
  <si>
    <r>
      <rPr>
        <sz val="11"/>
        <rFont val="Noto Sans"/>
        <family val="2"/>
      </rPr>
      <t xml:space="preserve">重庆市北碚区蔡家岗镇嘉德大道</t>
    </r>
    <r>
      <rPr>
        <sz val="11"/>
        <rFont val="宋体"/>
        <family val="0"/>
        <charset val="134"/>
      </rPr>
      <t xml:space="preserve">99</t>
    </r>
    <r>
      <rPr>
        <sz val="11"/>
        <rFont val="Noto Sans"/>
        <family val="2"/>
      </rPr>
      <t xml:space="preserve">号</t>
    </r>
    <r>
      <rPr>
        <sz val="11"/>
        <rFont val="宋体"/>
        <family val="0"/>
        <charset val="134"/>
      </rPr>
      <t xml:space="preserve">11</t>
    </r>
    <r>
      <rPr>
        <sz val="11"/>
        <rFont val="Noto Sans"/>
        <family val="2"/>
      </rPr>
      <t xml:space="preserve">幢</t>
    </r>
  </si>
  <si>
    <r>
      <rPr>
        <sz val="11"/>
        <rFont val="Noto Sans"/>
        <family val="2"/>
      </rPr>
      <t xml:space="preserve">手工火锅底料</t>
    </r>
    <r>
      <rPr>
        <sz val="11"/>
        <rFont val="宋体"/>
        <family val="0"/>
        <charset val="134"/>
      </rPr>
      <t xml:space="preserve">(</t>
    </r>
    <r>
      <rPr>
        <sz val="11"/>
        <rFont val="Noto Sans"/>
        <family val="2"/>
      </rPr>
      <t xml:space="preserve">牛油</t>
    </r>
    <r>
      <rPr>
        <sz val="11"/>
        <rFont val="宋体"/>
        <family val="0"/>
        <charset val="134"/>
      </rPr>
      <t xml:space="preserve">)</t>
    </r>
  </si>
  <si>
    <t xml:space="preserve">DC20410526464044935</t>
  </si>
  <si>
    <t xml:space="preserve">四川天味食品集团股份有限公司</t>
  </si>
  <si>
    <r>
      <rPr>
        <sz val="11"/>
        <rFont val="Noto Sans"/>
        <family val="2"/>
      </rPr>
      <t xml:space="preserve">成都市双流区西航港街道腾飞一路</t>
    </r>
    <r>
      <rPr>
        <sz val="11"/>
        <rFont val="宋体"/>
        <family val="0"/>
        <charset val="134"/>
      </rPr>
      <t xml:space="preserve">333</t>
    </r>
    <r>
      <rPr>
        <sz val="11"/>
        <rFont val="Noto Sans"/>
        <family val="2"/>
      </rPr>
      <t xml:space="preserve">号</t>
    </r>
  </si>
  <si>
    <t xml:space="preserve">醇香牛油火锅底料</t>
  </si>
  <si>
    <t xml:space="preserve">DC20410526464044936</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挂面（金沙河原味爽滑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DC20410526464044937</t>
  </si>
  <si>
    <t xml:space="preserve">揭阳县青豪园食品有限公司</t>
  </si>
  <si>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袋</t>
    </r>
  </si>
  <si>
    <t xml:space="preserve">DC20410526464044938</t>
  </si>
  <si>
    <t xml:space="preserve">招远西日本食品有限公司</t>
  </si>
  <si>
    <t xml:space="preserve">山东省招远市玲珑镇温家村</t>
  </si>
  <si>
    <t xml:space="preserve">龙口粉丝</t>
  </si>
  <si>
    <t xml:space="preserve">DC20410526464044939</t>
  </si>
  <si>
    <t xml:space="preserve">河南新东方食品股份有限公司</t>
  </si>
  <si>
    <t xml:space="preserve">汤阴县产业集聚区（城关）</t>
  </si>
  <si>
    <t xml:space="preserve">碎卤蛋</t>
  </si>
  <si>
    <t xml:space="preserve">蛋制品</t>
  </si>
  <si>
    <t xml:space="preserve">DC20410526464044979</t>
  </si>
  <si>
    <t xml:space="preserve">菏泽市陶区雨泽淀粉制品厂</t>
  </si>
  <si>
    <r>
      <rPr>
        <sz val="11"/>
        <rFont val="Noto Sans"/>
        <family val="2"/>
      </rPr>
      <t xml:space="preserve">山东省菏泽市定陶区张湾镇秦庄行政村王庄村</t>
    </r>
    <r>
      <rPr>
        <sz val="11"/>
        <rFont val="宋体"/>
        <family val="0"/>
        <charset val="134"/>
      </rPr>
      <t xml:space="preserve">032</t>
    </r>
    <r>
      <rPr>
        <sz val="11"/>
        <rFont val="Noto Sans"/>
        <family val="2"/>
      </rPr>
      <t xml:space="preserve">号</t>
    </r>
  </si>
  <si>
    <t xml:space="preserve">滑县赵营万佳购物广场</t>
  </si>
  <si>
    <t xml:space="preserve">精制红薯粉条</t>
  </si>
  <si>
    <t xml:space="preserve">DC20410526464044980</t>
  </si>
  <si>
    <t xml:space="preserve">加加食品集团股份有限公司</t>
  </si>
  <si>
    <t xml:space="preserve">湖南省宁乡经济技术开发区站前路</t>
  </si>
  <si>
    <t xml:space="preserve">姜葱料酒</t>
  </si>
  <si>
    <t xml:space="preserve">DC20410526464044981</t>
  </si>
  <si>
    <t xml:space="preserve">重庆麻辣人家农业发展有限公司</t>
  </si>
  <si>
    <t xml:space="preserve">重庆市合川区渭沱镇镇域产业园</t>
  </si>
  <si>
    <t xml:space="preserve">重庆火锅底料</t>
  </si>
  <si>
    <t xml:space="preserve">DC20410526464044982</t>
  </si>
  <si>
    <t xml:space="preserve">五得利面粉集团有限公司　</t>
  </si>
  <si>
    <t xml:space="preserve">河北省大名县五得利街</t>
  </si>
  <si>
    <t xml:space="preserve">筋道龙须挂面</t>
  </si>
  <si>
    <t xml:space="preserve">DC20410526464044983</t>
  </si>
  <si>
    <t xml:space="preserve">今麦郎面品有限公司</t>
  </si>
  <si>
    <t xml:space="preserve">河北省邢台市隆尧县东方食品城工业园区</t>
  </si>
  <si>
    <t xml:space="preserve">原味挂面</t>
  </si>
  <si>
    <t xml:space="preserve">DC20410526464044984</t>
  </si>
  <si>
    <t xml:space="preserve">佳木斯黑地庄源米业有限公司</t>
  </si>
  <si>
    <t xml:space="preserve">黑龙江省佳木斯市东风区建国镇</t>
  </si>
  <si>
    <t xml:space="preserve">东北精选大米雁兴米</t>
  </si>
  <si>
    <t xml:space="preserve">DC20410526464044985</t>
  </si>
  <si>
    <t xml:space="preserve">襄城县亚世发食品厂</t>
  </si>
  <si>
    <t xml:space="preserve">范湖纸房</t>
  </si>
  <si>
    <t xml:space="preserve">劲爽薄荷糖</t>
  </si>
  <si>
    <r>
      <rPr>
        <sz val="11"/>
        <rFont val="宋体"/>
        <family val="0"/>
        <charset val="134"/>
      </rPr>
      <t xml:space="preserve">252</t>
    </r>
    <r>
      <rPr>
        <sz val="11"/>
        <rFont val="Noto Sans"/>
        <family val="2"/>
      </rPr>
      <t xml:space="preserve">克</t>
    </r>
    <r>
      <rPr>
        <sz val="11"/>
        <rFont val="宋体"/>
        <family val="0"/>
        <charset val="134"/>
      </rPr>
      <t xml:space="preserve">/</t>
    </r>
    <r>
      <rPr>
        <sz val="11"/>
        <rFont val="Noto Sans"/>
        <family val="2"/>
      </rPr>
      <t xml:space="preserve">袋</t>
    </r>
  </si>
  <si>
    <t xml:space="preserve">DC20410526464044986</t>
  </si>
  <si>
    <t xml:space="preserve">新乡市保星食品有限公司　</t>
  </si>
  <si>
    <t xml:space="preserve">新乡县合河乡前村工业区</t>
  </si>
  <si>
    <r>
      <rPr>
        <sz val="11"/>
        <rFont val="Noto Sans"/>
        <family val="2"/>
      </rPr>
      <t xml:space="preserve">硬质糖果</t>
    </r>
    <r>
      <rPr>
        <sz val="11"/>
        <rFont val="宋体"/>
        <family val="0"/>
        <charset val="134"/>
      </rPr>
      <t xml:space="preserve">(</t>
    </r>
    <r>
      <rPr>
        <sz val="11"/>
        <rFont val="Noto Sans"/>
        <family val="2"/>
      </rPr>
      <t xml:space="preserve">清凉薄荷糖</t>
    </r>
    <r>
      <rPr>
        <sz val="11"/>
        <rFont val="宋体"/>
        <family val="0"/>
        <charset val="134"/>
      </rPr>
      <t xml:space="preserve">)</t>
    </r>
  </si>
  <si>
    <t xml:space="preserve">DC20410526464044987</t>
  </si>
  <si>
    <t xml:space="preserve">河北奥多奇食品有限公司</t>
  </si>
  <si>
    <t xml:space="preserve">宁晋县河渠镇马房村</t>
  </si>
  <si>
    <t xml:space="preserve">薯恋</t>
  </si>
  <si>
    <t xml:space="preserve">散装称重</t>
  </si>
  <si>
    <t xml:space="preserve">饼干</t>
  </si>
  <si>
    <t xml:space="preserve">DC20410526464044988</t>
  </si>
  <si>
    <t xml:space="preserve">宿迁市欧南食品有限公司</t>
  </si>
  <si>
    <r>
      <rPr>
        <sz val="11"/>
        <rFont val="Noto Sans"/>
        <family val="2"/>
      </rPr>
      <t xml:space="preserve">泗阳县张家圩镇张冒路以东发展路以南起</t>
    </r>
    <r>
      <rPr>
        <sz val="11"/>
        <rFont val="宋体"/>
        <family val="0"/>
        <charset val="134"/>
      </rPr>
      <t xml:space="preserve">2</t>
    </r>
    <r>
      <rPr>
        <sz val="11"/>
        <rFont val="Noto Sans"/>
        <family val="2"/>
      </rPr>
      <t xml:space="preserve">幢（工业园区内）</t>
    </r>
  </si>
  <si>
    <r>
      <rPr>
        <sz val="11"/>
        <rFont val="Noto Sans"/>
        <family val="2"/>
      </rPr>
      <t xml:space="preserve">手撕鸭排</t>
    </r>
    <r>
      <rPr>
        <sz val="11"/>
        <rFont val="宋体"/>
        <family val="0"/>
        <charset val="134"/>
      </rPr>
      <t xml:space="preserve">(</t>
    </r>
    <r>
      <rPr>
        <sz val="11"/>
        <rFont val="Noto Sans"/>
        <family val="2"/>
      </rPr>
      <t xml:space="preserve">麻辣味</t>
    </r>
    <r>
      <rPr>
        <sz val="11"/>
        <rFont val="宋体"/>
        <family val="0"/>
        <charset val="134"/>
      </rPr>
      <t xml:space="preserve">)</t>
    </r>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袋</t>
    </r>
  </si>
  <si>
    <t xml:space="preserve">DC20410526464044989</t>
  </si>
  <si>
    <t xml:space="preserve">濮阳市龙冠食品有限公司</t>
  </si>
  <si>
    <t xml:space="preserve">台前县夹河工业区</t>
  </si>
  <si>
    <t xml:space="preserve">麦香鸡块</t>
  </si>
  <si>
    <t xml:space="preserve">DC20410526464044990</t>
  </si>
  <si>
    <t xml:space="preserve">华润雪花啤酒（河南有限公司）</t>
  </si>
  <si>
    <r>
      <rPr>
        <sz val="11"/>
        <rFont val="Noto Sans"/>
        <family val="2"/>
      </rPr>
      <t xml:space="preserve">河南省郑新市薛港大道</t>
    </r>
    <r>
      <rPr>
        <sz val="11"/>
        <rFont val="宋体"/>
        <family val="0"/>
        <charset val="134"/>
      </rPr>
      <t xml:space="preserve">99</t>
    </r>
    <r>
      <rPr>
        <sz val="11"/>
        <rFont val="Noto Sans"/>
        <family val="2"/>
      </rPr>
      <t xml:space="preserve">号</t>
    </r>
  </si>
  <si>
    <t xml:space="preserve">雪花啤酒</t>
  </si>
  <si>
    <r>
      <rPr>
        <sz val="11"/>
        <rFont val="宋体"/>
        <family val="0"/>
        <charset val="134"/>
      </rPr>
      <t xml:space="preserve">330ml/</t>
    </r>
    <r>
      <rPr>
        <sz val="11"/>
        <rFont val="Noto Sans"/>
        <family val="2"/>
      </rPr>
      <t xml:space="preserve">罐</t>
    </r>
  </si>
  <si>
    <t xml:space="preserve">DC20410526464044991</t>
  </si>
  <si>
    <r>
      <rPr>
        <sz val="11"/>
        <rFont val="Noto Sans"/>
        <family val="2"/>
      </rPr>
      <t xml:space="preserve">宁夏伊利乳业有限责任公司</t>
    </r>
    <r>
      <rPr>
        <sz val="11"/>
        <rFont val="宋体"/>
        <family val="0"/>
        <charset val="134"/>
      </rPr>
      <t xml:space="preserve">⠀</t>
    </r>
  </si>
  <si>
    <t xml:space="preserve">宁夏吴忠市利通区金积工业园区</t>
  </si>
  <si>
    <t xml:space="preserve">金典纯牛奶</t>
  </si>
  <si>
    <r>
      <rPr>
        <sz val="11"/>
        <rFont val="宋体"/>
        <family val="0"/>
        <charset val="134"/>
      </rPr>
      <t xml:space="preserve">250mL/</t>
    </r>
    <r>
      <rPr>
        <sz val="11"/>
        <rFont val="Noto Sans"/>
        <family val="2"/>
      </rPr>
      <t xml:space="preserve">盒</t>
    </r>
  </si>
  <si>
    <t xml:space="preserve">乳制品</t>
  </si>
  <si>
    <t xml:space="preserve">DC20410526464044992</t>
  </si>
  <si>
    <t xml:space="preserve">白象食品股份有限公司</t>
  </si>
  <si>
    <t xml:space="preserve">河南新郑市薛店镇工贸开发区</t>
  </si>
  <si>
    <t xml:space="preserve">白象老坛酸菜牛肉面</t>
  </si>
  <si>
    <r>
      <rPr>
        <sz val="11"/>
        <rFont val="Noto Sans"/>
        <family val="2"/>
      </rPr>
      <t xml:space="preserve">面饼</t>
    </r>
    <r>
      <rPr>
        <sz val="11"/>
        <rFont val="宋体"/>
        <family val="0"/>
        <charset val="134"/>
      </rPr>
      <t xml:space="preserve">+</t>
    </r>
    <r>
      <rPr>
        <sz val="11"/>
        <rFont val="Noto Sans"/>
        <family val="2"/>
      </rPr>
      <t xml:space="preserve">面料</t>
    </r>
    <r>
      <rPr>
        <sz val="11"/>
        <rFont val="宋体"/>
        <family val="0"/>
        <charset val="134"/>
      </rPr>
      <t xml:space="preserve">152</t>
    </r>
    <r>
      <rPr>
        <sz val="11"/>
        <rFont val="Noto Sans"/>
        <family val="2"/>
      </rPr>
      <t xml:space="preserve">克 面饼</t>
    </r>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原面饼</t>
    </r>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方便食品</t>
  </si>
  <si>
    <t xml:space="preserve">DC20410526464044993</t>
  </si>
  <si>
    <t xml:space="preserve">白象红烧牛肉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43</t>
    </r>
    <r>
      <rPr>
        <sz val="11"/>
        <rFont val="Noto Sans"/>
        <family val="2"/>
      </rPr>
      <t xml:space="preserve">克 面饼</t>
    </r>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原面饼</t>
    </r>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DC20410526464045011</t>
  </si>
  <si>
    <t xml:space="preserve">山东万佳食品有限公司</t>
  </si>
  <si>
    <t xml:space="preserve">山东省滕州市大同北路</t>
  </si>
  <si>
    <r>
      <rPr>
        <sz val="11"/>
        <rFont val="Noto Sans"/>
        <family val="2"/>
      </rPr>
      <t xml:space="preserve">食用玉米淀粉</t>
    </r>
    <r>
      <rPr>
        <sz val="11"/>
        <rFont val="宋体"/>
        <family val="0"/>
        <charset val="134"/>
      </rPr>
      <t xml:space="preserve">(</t>
    </r>
    <r>
      <rPr>
        <sz val="11"/>
        <rFont val="Noto Sans"/>
        <family val="2"/>
      </rPr>
      <t xml:space="preserve">分装</t>
    </r>
    <r>
      <rPr>
        <sz val="11"/>
        <rFont val="宋体"/>
        <family val="0"/>
        <charset val="134"/>
      </rPr>
      <t xml:space="preserve">)</t>
    </r>
  </si>
  <si>
    <t xml:space="preserve">DC20410526464045102</t>
  </si>
  <si>
    <t xml:space="preserve">滑县赵营乡小食尚快餐</t>
  </si>
  <si>
    <t xml:space="preserve">韭菜鸡蛋包</t>
  </si>
  <si>
    <t xml:space="preserve">DC20410526464045103</t>
  </si>
  <si>
    <t xml:space="preserve">三菌包</t>
  </si>
  <si>
    <t xml:space="preserve">DC20410526464045123</t>
  </si>
  <si>
    <t xml:space="preserve">滑县赵营乡龚瑞华早餐店</t>
  </si>
  <si>
    <t xml:space="preserve">煎炸过程用油</t>
  </si>
  <si>
    <t xml:space="preserve">食用油、油脂及其制品</t>
  </si>
  <si>
    <t xml:space="preserve">DC20410526464045150</t>
  </si>
  <si>
    <t xml:space="preserve">滑县赵营乡小威油馍店</t>
  </si>
  <si>
    <t xml:space="preserve">DC20410526464045153</t>
  </si>
  <si>
    <t xml:space="preserve">DC20410526464045154</t>
  </si>
  <si>
    <t xml:space="preserve">面托</t>
  </si>
  <si>
    <t xml:space="preserve">DC20410526464045209</t>
  </si>
  <si>
    <t xml:space="preserve">滑县赵营乡峰涛烩面馆</t>
  </si>
  <si>
    <t xml:space="preserve">碗</t>
  </si>
  <si>
    <t xml:space="preserve">DC20410526464045301</t>
  </si>
  <si>
    <t xml:space="preserve">滑县赵营乡赵营村相勤干菜店</t>
  </si>
  <si>
    <t xml:space="preserve">DC20410526464045302</t>
  </si>
  <si>
    <t xml:space="preserve">临沂市玉欣食品有限公司</t>
  </si>
  <si>
    <r>
      <rPr>
        <sz val="11"/>
        <rFont val="Noto Sans"/>
        <family val="2"/>
      </rPr>
      <t xml:space="preserve">平邑县地方镇红石岭村，</t>
    </r>
    <r>
      <rPr>
        <sz val="11"/>
        <rFont val="宋体"/>
        <family val="0"/>
        <charset val="134"/>
      </rPr>
      <t xml:space="preserve">327</t>
    </r>
    <r>
      <rPr>
        <sz val="11"/>
        <rFont val="Noto Sans"/>
        <family val="2"/>
      </rPr>
      <t xml:space="preserve">国道南</t>
    </r>
  </si>
  <si>
    <r>
      <rPr>
        <sz val="11"/>
        <rFont val="Noto Sans"/>
        <family val="2"/>
      </rPr>
      <t xml:space="preserve">水果罐头</t>
    </r>
    <r>
      <rPr>
        <sz val="11"/>
        <rFont val="宋体"/>
        <family val="0"/>
        <charset val="134"/>
      </rPr>
      <t xml:space="preserve">(</t>
    </r>
    <r>
      <rPr>
        <sz val="11"/>
        <rFont val="Noto Sans"/>
        <family val="2"/>
      </rPr>
      <t xml:space="preserve">杏罐头</t>
    </r>
    <r>
      <rPr>
        <sz val="11"/>
        <rFont val="宋体"/>
        <family val="0"/>
        <charset val="134"/>
      </rPr>
      <t xml:space="preserve">)</t>
    </r>
  </si>
  <si>
    <r>
      <rPr>
        <sz val="11"/>
        <rFont val="宋体"/>
        <family val="0"/>
        <charset val="134"/>
      </rPr>
      <t xml:space="preserve">870</t>
    </r>
    <r>
      <rPr>
        <sz val="11"/>
        <rFont val="Noto Sans"/>
        <family val="2"/>
      </rPr>
      <t xml:space="preserve">克</t>
    </r>
    <r>
      <rPr>
        <sz val="11"/>
        <rFont val="宋体"/>
        <family val="0"/>
        <charset val="134"/>
      </rPr>
      <t xml:space="preserve">/</t>
    </r>
    <r>
      <rPr>
        <sz val="11"/>
        <rFont val="Noto Sans"/>
        <family val="2"/>
      </rPr>
      <t xml:space="preserve">瓶</t>
    </r>
  </si>
  <si>
    <t xml:space="preserve">DC20410526464045303</t>
  </si>
  <si>
    <t xml:space="preserve">食醋</t>
  </si>
  <si>
    <r>
      <rPr>
        <sz val="11"/>
        <rFont val="宋体"/>
        <family val="0"/>
        <charset val="134"/>
      </rPr>
      <t xml:space="preserve">800ml/</t>
    </r>
    <r>
      <rPr>
        <sz val="11"/>
        <rFont val="Noto Sans"/>
        <family val="2"/>
      </rPr>
      <t xml:space="preserve">瓶</t>
    </r>
  </si>
  <si>
    <t xml:space="preserve">DC20410526464045304</t>
  </si>
  <si>
    <t xml:space="preserve">漯河益峰食品有限公司</t>
  </si>
  <si>
    <r>
      <rPr>
        <sz val="11"/>
        <rFont val="Noto Sans"/>
        <family val="2"/>
      </rPr>
      <t xml:space="preserve">河南省漯河市市辖区经济技术开发区东方红路东段尚达装备制造工业园</t>
    </r>
    <r>
      <rPr>
        <sz val="11"/>
        <rFont val="宋体"/>
        <family val="0"/>
        <charset val="134"/>
      </rPr>
      <t xml:space="preserve">D</t>
    </r>
    <r>
      <rPr>
        <sz val="11"/>
        <rFont val="Noto Sans"/>
        <family val="2"/>
      </rPr>
      <t xml:space="preserve">区</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标房</t>
    </r>
  </si>
  <si>
    <t xml:space="preserve">花椒油</t>
  </si>
  <si>
    <r>
      <rPr>
        <sz val="11"/>
        <rFont val="宋体"/>
        <family val="0"/>
        <charset val="134"/>
      </rPr>
      <t xml:space="preserve">265</t>
    </r>
    <r>
      <rPr>
        <sz val="11"/>
        <rFont val="Noto Sans"/>
        <family val="2"/>
      </rPr>
      <t xml:space="preserve">毫升</t>
    </r>
    <r>
      <rPr>
        <sz val="11"/>
        <rFont val="宋体"/>
        <family val="0"/>
        <charset val="134"/>
      </rPr>
      <t xml:space="preserve">/</t>
    </r>
    <r>
      <rPr>
        <sz val="11"/>
        <rFont val="Noto Sans"/>
        <family val="2"/>
      </rPr>
      <t xml:space="preserve">瓶</t>
    </r>
  </si>
  <si>
    <t xml:space="preserve">DC20410526464045412</t>
  </si>
  <si>
    <t xml:space="preserve">黑龙江省建三江农垦运丰米业有限责任公司</t>
  </si>
  <si>
    <t xml:space="preserve">黑龙江省佳木斯市同江市建三江青龙山农场八队</t>
  </si>
  <si>
    <t xml:space="preserve">滑县赵营乡西单寨华润便民店</t>
  </si>
  <si>
    <t xml:space="preserve">大米</t>
  </si>
  <si>
    <t xml:space="preserve">DC20410526464045413</t>
  </si>
  <si>
    <t xml:space="preserve">清丰县亿鑫油脂有限公司</t>
  </si>
  <si>
    <r>
      <rPr>
        <sz val="11"/>
        <rFont val="Noto Sans"/>
        <family val="2"/>
      </rPr>
      <t xml:space="preserve">清丰县大屯乡大屯集</t>
    </r>
    <r>
      <rPr>
        <sz val="11"/>
        <rFont val="宋体"/>
        <family val="0"/>
        <charset val="134"/>
      </rPr>
      <t xml:space="preserve">1695</t>
    </r>
    <r>
      <rPr>
        <sz val="11"/>
        <rFont val="Noto Sans"/>
        <family val="2"/>
      </rPr>
      <t xml:space="preserve">号</t>
    </r>
  </si>
  <si>
    <r>
      <rPr>
        <sz val="11"/>
        <rFont val="Noto Sans"/>
        <family val="2"/>
      </rPr>
      <t xml:space="preserve">藤椒油</t>
    </r>
    <r>
      <rPr>
        <sz val="11"/>
        <rFont val="宋体"/>
        <family val="0"/>
        <charset val="134"/>
      </rPr>
      <t xml:space="preserve">(</t>
    </r>
    <r>
      <rPr>
        <sz val="11"/>
        <rFont val="Noto Sans"/>
        <family val="2"/>
      </rPr>
      <t xml:space="preserve">食用调味油</t>
    </r>
    <r>
      <rPr>
        <sz val="11"/>
        <rFont val="宋体"/>
        <family val="0"/>
        <charset val="134"/>
      </rPr>
      <t xml:space="preserve">)</t>
    </r>
  </si>
  <si>
    <r>
      <rPr>
        <sz val="11"/>
        <rFont val="宋体"/>
        <family val="0"/>
        <charset val="134"/>
      </rPr>
      <t xml:space="preserve">265ml/</t>
    </r>
    <r>
      <rPr>
        <sz val="11"/>
        <rFont val="Noto Sans"/>
        <family val="2"/>
      </rPr>
      <t xml:space="preserve">瓶</t>
    </r>
  </si>
  <si>
    <t xml:space="preserve">DC20410526464045414</t>
  </si>
  <si>
    <r>
      <rPr>
        <sz val="11"/>
        <rFont val="Noto Sans"/>
        <family val="2"/>
      </rPr>
      <t xml:space="preserve">花椒油</t>
    </r>
    <r>
      <rPr>
        <sz val="11"/>
        <rFont val="宋体"/>
        <family val="0"/>
        <charset val="134"/>
      </rPr>
      <t xml:space="preserve">(</t>
    </r>
    <r>
      <rPr>
        <sz val="11"/>
        <rFont val="Noto Sans"/>
        <family val="2"/>
      </rPr>
      <t xml:space="preserve">食用调味油</t>
    </r>
    <r>
      <rPr>
        <sz val="11"/>
        <rFont val="宋体"/>
        <family val="0"/>
        <charset val="134"/>
      </rPr>
      <t xml:space="preserve">)</t>
    </r>
  </si>
  <si>
    <t xml:space="preserve">DC20410526464045426</t>
  </si>
  <si>
    <t xml:space="preserve">隆尧彭山食品厂</t>
  </si>
  <si>
    <t xml:space="preserve">河北省邢台市隆尧县莲子镇镇东庄村</t>
  </si>
  <si>
    <r>
      <rPr>
        <sz val="11"/>
        <rFont val="Noto Sans"/>
        <family val="2"/>
      </rPr>
      <t xml:space="preserve">辣椒面</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DC20410526464045427</t>
  </si>
  <si>
    <t xml:space="preserve">DC20410526464045428</t>
  </si>
  <si>
    <t xml:space="preserve">枣阳市日月红食品有限公司</t>
  </si>
  <si>
    <t xml:space="preserve">枣阳市清潭工业区</t>
  </si>
  <si>
    <t xml:space="preserve">柑橘罐头</t>
  </si>
  <si>
    <r>
      <rPr>
        <sz val="11"/>
        <rFont val="宋体"/>
        <family val="0"/>
        <charset val="134"/>
      </rPr>
      <t xml:space="preserve">245</t>
    </r>
    <r>
      <rPr>
        <sz val="11"/>
        <rFont val="Noto Sans"/>
        <family val="2"/>
      </rPr>
      <t xml:space="preserve">克</t>
    </r>
    <r>
      <rPr>
        <sz val="11"/>
        <rFont val="宋体"/>
        <family val="0"/>
        <charset val="134"/>
      </rPr>
      <t xml:space="preserve">/</t>
    </r>
    <r>
      <rPr>
        <sz val="11"/>
        <rFont val="Noto Sans"/>
        <family val="2"/>
      </rPr>
      <t xml:space="preserve">瓶</t>
    </r>
  </si>
  <si>
    <t xml:space="preserve">DC20410526464045429</t>
  </si>
  <si>
    <t xml:space="preserve">临沂市合家欢食品有限公司</t>
  </si>
  <si>
    <t xml:space="preserve">平邑县地方镇驻地</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DC20410526464045430</t>
  </si>
  <si>
    <t xml:space="preserve">濮阳经济开发区王助镇静淞饮料厂</t>
  </si>
  <si>
    <t xml:space="preserve">河南省濮阳市经济开发区王助镇王助集西段路南</t>
  </si>
  <si>
    <t xml:space="preserve">静淞包装饮用水</t>
  </si>
  <si>
    <r>
      <rPr>
        <sz val="11"/>
        <rFont val="宋体"/>
        <family val="0"/>
        <charset val="134"/>
      </rPr>
      <t xml:space="preserve">550ml/</t>
    </r>
    <r>
      <rPr>
        <sz val="11"/>
        <rFont val="Noto Sans"/>
        <family val="2"/>
      </rPr>
      <t xml:space="preserve">瓶</t>
    </r>
  </si>
  <si>
    <t xml:space="preserve">饮料</t>
  </si>
  <si>
    <t xml:space="preserve">DC20410526464045431</t>
  </si>
  <si>
    <t xml:space="preserve">蒙牛乳业（银川）有限公司</t>
  </si>
  <si>
    <r>
      <rPr>
        <sz val="11"/>
        <rFont val="Noto Sans"/>
        <family val="2"/>
      </rPr>
      <t xml:space="preserve">宁夏回族自治区银川市西夏区经济开发区宝湖西路</t>
    </r>
    <r>
      <rPr>
        <sz val="11"/>
        <rFont val="宋体"/>
        <family val="0"/>
        <charset val="134"/>
      </rPr>
      <t xml:space="preserve">550</t>
    </r>
    <r>
      <rPr>
        <sz val="11"/>
        <rFont val="Noto Sans"/>
        <family val="2"/>
      </rPr>
      <t xml:space="preserve">号</t>
    </r>
  </si>
  <si>
    <t xml:space="preserve">特仑苏纯牛奶</t>
  </si>
  <si>
    <t xml:space="preserve">DC20410526464045432</t>
  </si>
  <si>
    <t xml:space="preserve">辽宁伊利乳业有限责任公司</t>
  </si>
  <si>
    <r>
      <rPr>
        <sz val="11"/>
        <rFont val="Noto Sans"/>
        <family val="2"/>
      </rPr>
      <t xml:space="preserve">辽宁省沈阳辉山农业高新技术开发区宏业街</t>
    </r>
    <r>
      <rPr>
        <sz val="11"/>
        <rFont val="宋体"/>
        <family val="0"/>
        <charset val="134"/>
      </rPr>
      <t xml:space="preserve">73</t>
    </r>
    <r>
      <rPr>
        <sz val="11"/>
        <rFont val="Noto Sans"/>
        <family val="2"/>
      </rPr>
      <t xml:space="preserve">号</t>
    </r>
  </si>
  <si>
    <t xml:space="preserve">DC20410526464045495</t>
  </si>
  <si>
    <t xml:space="preserve">滑县赵营乡老地方凉皮店</t>
  </si>
  <si>
    <t xml:space="preserve">煎炸油</t>
  </si>
  <si>
    <t xml:space="preserve">DC20410526464045497</t>
  </si>
  <si>
    <t xml:space="preserve">今麦郎饮品（汤阴）有限公司</t>
  </si>
  <si>
    <t xml:space="preserve">河南省安阳市汤阴县城关镇工兴大道与光明路交叉口东北角</t>
  </si>
  <si>
    <t xml:space="preserve">滑县八里营集新稳烟酒副食店</t>
  </si>
  <si>
    <r>
      <rPr>
        <sz val="11"/>
        <rFont val="Noto Sans"/>
        <family val="2"/>
      </rPr>
      <t xml:space="preserve">今麦郎软化纯净水</t>
    </r>
    <r>
      <rPr>
        <sz val="11"/>
        <rFont val="宋体"/>
        <family val="0"/>
        <charset val="134"/>
      </rPr>
      <t xml:space="preserve">(</t>
    </r>
    <r>
      <rPr>
        <sz val="11"/>
        <rFont val="Noto Sans"/>
        <family val="2"/>
      </rPr>
      <t xml:space="preserve">饮用纯净水</t>
    </r>
    <r>
      <rPr>
        <sz val="11"/>
        <rFont val="宋体"/>
        <family val="0"/>
        <charset val="134"/>
      </rPr>
      <t xml:space="preserve">)</t>
    </r>
  </si>
  <si>
    <r>
      <rPr>
        <sz val="11"/>
        <rFont val="宋体"/>
        <family val="0"/>
        <charset val="134"/>
      </rPr>
      <t xml:space="preserve">550mL/</t>
    </r>
    <r>
      <rPr>
        <sz val="11"/>
        <rFont val="Noto Sans"/>
        <family val="2"/>
      </rPr>
      <t xml:space="preserve">瓶</t>
    </r>
  </si>
  <si>
    <t xml:space="preserve">DC20410526464045498</t>
  </si>
  <si>
    <r>
      <rPr>
        <sz val="11"/>
        <rFont val="Noto Sans"/>
        <family val="2"/>
      </rPr>
      <t xml:space="preserve">农夫山泉湖北丹江口</t>
    </r>
    <r>
      <rPr>
        <sz val="11"/>
        <rFont val="宋体"/>
        <family val="0"/>
        <charset val="134"/>
      </rPr>
      <t xml:space="preserve">(</t>
    </r>
    <r>
      <rPr>
        <sz val="11"/>
        <rFont val="Noto Sans"/>
        <family val="2"/>
      </rPr>
      <t xml:space="preserve">均州</t>
    </r>
    <r>
      <rPr>
        <sz val="11"/>
        <rFont val="宋体"/>
        <family val="0"/>
        <charset val="134"/>
      </rPr>
      <t xml:space="preserve">)</t>
    </r>
    <r>
      <rPr>
        <sz val="11"/>
        <rFont val="Noto Sans"/>
        <family val="2"/>
      </rPr>
      <t xml:space="preserve">饮料有限公司</t>
    </r>
  </si>
  <si>
    <r>
      <rPr>
        <sz val="11"/>
        <rFont val="Noto Sans"/>
        <family val="2"/>
      </rPr>
      <t xml:space="preserve">丹江口市羊山路</t>
    </r>
    <r>
      <rPr>
        <sz val="11"/>
        <rFont val="宋体"/>
        <family val="0"/>
        <charset val="134"/>
      </rPr>
      <t xml:space="preserve">199</t>
    </r>
    <r>
      <rPr>
        <sz val="11"/>
        <rFont val="Noto Sans"/>
        <family val="2"/>
      </rPr>
      <t xml:space="preserve">号</t>
    </r>
  </si>
  <si>
    <t xml:space="preserve">饮用天然水</t>
  </si>
  <si>
    <t xml:space="preserve">DC20410526464045499</t>
  </si>
  <si>
    <t xml:space="preserve">山东奈伦乳业有限公司</t>
  </si>
  <si>
    <t xml:space="preserve">高唐县经济技术开发区</t>
  </si>
  <si>
    <r>
      <rPr>
        <sz val="11"/>
        <rFont val="Noto Sans"/>
        <family val="2"/>
      </rPr>
      <t xml:space="preserve">初元核桃复合蛋白饮品</t>
    </r>
    <r>
      <rPr>
        <sz val="11"/>
        <rFont val="宋体"/>
        <family val="0"/>
        <charset val="134"/>
      </rPr>
      <t xml:space="preserve">(</t>
    </r>
    <r>
      <rPr>
        <sz val="11"/>
        <rFont val="Noto Sans"/>
        <family val="2"/>
      </rPr>
      <t xml:space="preserve">低糖型</t>
    </r>
    <r>
      <rPr>
        <sz val="11"/>
        <rFont val="宋体"/>
        <family val="0"/>
        <charset val="134"/>
      </rPr>
      <t xml:space="preserve">)</t>
    </r>
  </si>
  <si>
    <r>
      <rPr>
        <sz val="11"/>
        <rFont val="宋体"/>
        <family val="0"/>
        <charset val="134"/>
      </rPr>
      <t xml:space="preserve">240</t>
    </r>
    <r>
      <rPr>
        <sz val="11"/>
        <rFont val="Noto Sans"/>
        <family val="2"/>
      </rPr>
      <t xml:space="preserve">毫升</t>
    </r>
    <r>
      <rPr>
        <sz val="11"/>
        <rFont val="宋体"/>
        <family val="0"/>
        <charset val="134"/>
      </rPr>
      <t xml:space="preserve">/</t>
    </r>
    <r>
      <rPr>
        <sz val="11"/>
        <rFont val="Noto Sans"/>
        <family val="2"/>
      </rPr>
      <t xml:space="preserve">罐</t>
    </r>
  </si>
  <si>
    <t xml:space="preserve">DC20410526464045500</t>
  </si>
  <si>
    <r>
      <rPr>
        <sz val="11"/>
        <rFont val="Noto Sans"/>
        <family val="2"/>
      </rPr>
      <t xml:space="preserve">初元核桃复合蛋白饮品</t>
    </r>
    <r>
      <rPr>
        <sz val="11"/>
        <rFont val="宋体"/>
        <family val="0"/>
        <charset val="134"/>
      </rPr>
      <t xml:space="preserve">(</t>
    </r>
    <r>
      <rPr>
        <sz val="11"/>
        <rFont val="Noto Sans"/>
        <family val="2"/>
      </rPr>
      <t xml:space="preserve">无糖型</t>
    </r>
    <r>
      <rPr>
        <sz val="11"/>
        <rFont val="宋体"/>
        <family val="0"/>
        <charset val="134"/>
      </rPr>
      <t xml:space="preserve">)</t>
    </r>
  </si>
  <si>
    <t xml:space="preserve">DC20410526464045501</t>
  </si>
  <si>
    <t xml:space="preserve">河北同福粥道食品有限公司</t>
  </si>
  <si>
    <t xml:space="preserve">石家庄经济技术开发区开发大街</t>
  </si>
  <si>
    <r>
      <rPr>
        <sz val="11"/>
        <rFont val="Noto Sans"/>
        <family val="2"/>
      </rPr>
      <t xml:space="preserve">同福碗粥</t>
    </r>
    <r>
      <rPr>
        <sz val="11"/>
        <rFont val="宋体"/>
        <family val="0"/>
        <charset val="134"/>
      </rPr>
      <t xml:space="preserve">(</t>
    </r>
    <r>
      <rPr>
        <sz val="11"/>
        <rFont val="Noto Sans"/>
        <family val="2"/>
      </rPr>
      <t xml:space="preserve">桂圆莲子</t>
    </r>
    <r>
      <rPr>
        <sz val="11"/>
        <rFont val="宋体"/>
        <family val="0"/>
        <charset val="134"/>
      </rPr>
      <t xml:space="preserve">)</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DC20410526464045502</t>
  </si>
  <si>
    <t xml:space="preserve">山东银鹭食品有限公司</t>
  </si>
  <si>
    <r>
      <rPr>
        <sz val="11"/>
        <rFont val="Noto Sans"/>
        <family val="2"/>
      </rPr>
      <t xml:space="preserve">山东省济南市章丘明水经济开发区滨湖路</t>
    </r>
    <r>
      <rPr>
        <sz val="11"/>
        <rFont val="宋体"/>
        <family val="0"/>
        <charset val="134"/>
      </rPr>
      <t xml:space="preserve">7718</t>
    </r>
    <r>
      <rPr>
        <sz val="11"/>
        <rFont val="Noto Sans"/>
        <family val="2"/>
      </rPr>
      <t xml:space="preserve">号</t>
    </r>
  </si>
  <si>
    <t xml:space="preserve">好粥道黑米粥</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罐</t>
    </r>
  </si>
  <si>
    <t xml:space="preserve">DC20410526464045503</t>
  </si>
  <si>
    <t xml:space="preserve">常德市伊康食品有限公司</t>
  </si>
  <si>
    <t xml:space="preserve">湖南省常德市西洞庭管理区龙泉办事处</t>
  </si>
  <si>
    <t xml:space="preserve">橘子罐头</t>
  </si>
  <si>
    <t xml:space="preserve">DC20410526464045504</t>
  </si>
  <si>
    <t xml:space="preserve">河南聚增食品有限公司</t>
  </si>
  <si>
    <t xml:space="preserve">辉县市太行大道东段路北</t>
  </si>
  <si>
    <r>
      <rPr>
        <sz val="11"/>
        <rFont val="Noto Sans"/>
        <family val="2"/>
      </rPr>
      <t xml:space="preserve">烤香馍片</t>
    </r>
    <r>
      <rPr>
        <sz val="11"/>
        <rFont val="宋体"/>
        <family val="0"/>
        <charset val="134"/>
      </rPr>
      <t xml:space="preserve">(</t>
    </r>
    <r>
      <rPr>
        <sz val="11"/>
        <rFont val="Noto Sans"/>
        <family val="2"/>
      </rPr>
      <t xml:space="preserve">烧烤风味</t>
    </r>
    <r>
      <rPr>
        <sz val="11"/>
        <rFont val="宋体"/>
        <family val="0"/>
        <charset val="134"/>
      </rPr>
      <t xml:space="preserve">)</t>
    </r>
  </si>
  <si>
    <t xml:space="preserve">DC20410526464045505</t>
  </si>
  <si>
    <t xml:space="preserve">圣战士干脆面韩国烤肉味</t>
  </si>
  <si>
    <r>
      <rPr>
        <sz val="11"/>
        <rFont val="宋体"/>
        <family val="0"/>
        <charset val="134"/>
      </rPr>
      <t xml:space="preserve">28</t>
    </r>
    <r>
      <rPr>
        <sz val="11"/>
        <rFont val="Noto Sans"/>
        <family val="2"/>
      </rPr>
      <t xml:space="preserve">克</t>
    </r>
    <r>
      <rPr>
        <sz val="11"/>
        <rFont val="宋体"/>
        <family val="0"/>
        <charset val="134"/>
      </rPr>
      <t xml:space="preserve">/</t>
    </r>
    <r>
      <rPr>
        <sz val="11"/>
        <rFont val="Noto Sans"/>
        <family val="2"/>
      </rPr>
      <t xml:space="preserve">袋</t>
    </r>
  </si>
  <si>
    <t xml:space="preserve">DC20410526464045506</t>
  </si>
  <si>
    <t xml:space="preserve">郑州顶益食品有限公司</t>
  </si>
  <si>
    <r>
      <rPr>
        <sz val="11"/>
        <rFont val="Noto Sans"/>
        <family val="2"/>
      </rPr>
      <t xml:space="preserve">郑州市二七区马寨镇智明路</t>
    </r>
    <r>
      <rPr>
        <sz val="11"/>
        <rFont val="宋体"/>
        <family val="0"/>
        <charset val="134"/>
      </rPr>
      <t xml:space="preserve">1</t>
    </r>
    <r>
      <rPr>
        <sz val="11"/>
        <rFont val="Noto Sans"/>
        <family val="2"/>
      </rPr>
      <t xml:space="preserve">号</t>
    </r>
  </si>
  <si>
    <t xml:space="preserve">酸辣牛肉面</t>
  </si>
  <si>
    <r>
      <rPr>
        <sz val="11"/>
        <rFont val="Noto Sans"/>
        <family val="2"/>
      </rPr>
      <t xml:space="preserve">面饼＋配料</t>
    </r>
    <r>
      <rPr>
        <sz val="11"/>
        <rFont val="宋体"/>
        <family val="0"/>
        <charset val="134"/>
      </rPr>
      <t xml:space="preserve">111</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80</t>
    </r>
    <r>
      <rPr>
        <sz val="11"/>
        <rFont val="Noto Sans"/>
        <family val="2"/>
      </rPr>
      <t xml:space="preserve">克＋</t>
    </r>
    <r>
      <rPr>
        <sz val="11"/>
        <rFont val="宋体"/>
        <family val="0"/>
        <charset val="134"/>
      </rPr>
      <t xml:space="preserve">5</t>
    </r>
    <r>
      <rPr>
        <sz val="11"/>
        <rFont val="Noto Sans"/>
        <family val="2"/>
      </rPr>
      <t xml:space="preserve">克</t>
    </r>
    <r>
      <rPr>
        <sz val="11"/>
        <rFont val="宋体"/>
        <family val="0"/>
        <charset val="134"/>
      </rPr>
      <t xml:space="preserve">)/</t>
    </r>
    <r>
      <rPr>
        <sz val="11"/>
        <rFont val="Noto Sans"/>
        <family val="2"/>
      </rPr>
      <t xml:space="preserve">袋</t>
    </r>
  </si>
  <si>
    <t xml:space="preserve">DC20410526464045507</t>
  </si>
  <si>
    <t xml:space="preserve">老坛酸菜牛肉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4</t>
    </r>
    <r>
      <rPr>
        <sz val="11"/>
        <rFont val="Noto Sans"/>
        <family val="2"/>
      </rPr>
      <t xml:space="preserve">克，面饼：</t>
    </r>
    <r>
      <rPr>
        <sz val="11"/>
        <rFont val="宋体"/>
        <family val="0"/>
        <charset val="134"/>
      </rPr>
      <t xml:space="preserve">82.5</t>
    </r>
    <r>
      <rPr>
        <sz val="11"/>
        <rFont val="Noto Sans"/>
        <family val="2"/>
      </rPr>
      <t xml:space="preserve">克</t>
    </r>
    <r>
      <rPr>
        <sz val="11"/>
        <rFont val="宋体"/>
        <family val="0"/>
        <charset val="134"/>
      </rPr>
      <t xml:space="preserve">/</t>
    </r>
    <r>
      <rPr>
        <sz val="11"/>
        <rFont val="Noto Sans"/>
        <family val="2"/>
      </rPr>
      <t xml:space="preserve">袋</t>
    </r>
  </si>
  <si>
    <t xml:space="preserve">DC20410526464045508</t>
  </si>
  <si>
    <t xml:space="preserve">青岛啤酒（徐州）彭城有限公司</t>
  </si>
  <si>
    <r>
      <rPr>
        <sz val="11"/>
        <rFont val="Noto Sans"/>
        <family val="2"/>
      </rPr>
      <t xml:space="preserve">徐州经济开发区杨山路</t>
    </r>
    <r>
      <rPr>
        <sz val="11"/>
        <rFont val="宋体"/>
        <family val="0"/>
        <charset val="134"/>
      </rPr>
      <t xml:space="preserve">28</t>
    </r>
    <r>
      <rPr>
        <sz val="11"/>
        <rFont val="Noto Sans"/>
        <family val="2"/>
      </rPr>
      <t xml:space="preserve">号</t>
    </r>
  </si>
  <si>
    <t xml:space="preserve">崂山啤酒</t>
  </si>
  <si>
    <t xml:space="preserve">DC20410526464045509</t>
  </si>
  <si>
    <t xml:space="preserve">张北伊利乳业有限责任公司</t>
  </si>
  <si>
    <t xml:space="preserve">河北省张家口市张北县张北镇新村东、桦皮岭大街西侧</t>
  </si>
  <si>
    <t xml:space="preserve">纯牛奶</t>
  </si>
  <si>
    <t xml:space="preserve">DC20410526464045510</t>
  </si>
  <si>
    <r>
      <rPr>
        <sz val="11"/>
        <rFont val="Noto Sans"/>
        <family val="2"/>
      </rPr>
      <t xml:space="preserve">不凡帝范梅勒糖果</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Noto Sans"/>
        <family val="2"/>
      </rPr>
      <t xml:space="preserve">上海市闵行经济技术开发区绿春路</t>
    </r>
    <r>
      <rPr>
        <sz val="11"/>
        <rFont val="宋体"/>
        <family val="0"/>
        <charset val="134"/>
      </rPr>
      <t xml:space="preserve">318</t>
    </r>
    <r>
      <rPr>
        <sz val="11"/>
        <rFont val="Noto Sans"/>
        <family val="2"/>
      </rPr>
      <t xml:space="preserve">号</t>
    </r>
  </si>
  <si>
    <t xml:space="preserve">阿尔卑斯焦香源味牛奶硬糖</t>
  </si>
  <si>
    <r>
      <rPr>
        <sz val="11"/>
        <rFont val="宋体"/>
        <family val="0"/>
        <charset val="134"/>
      </rPr>
      <t xml:space="preserve">31</t>
    </r>
    <r>
      <rPr>
        <sz val="11"/>
        <rFont val="Noto Sans"/>
        <family val="2"/>
      </rPr>
      <t xml:space="preserve">克</t>
    </r>
    <r>
      <rPr>
        <sz val="11"/>
        <rFont val="宋体"/>
        <family val="0"/>
        <charset val="134"/>
      </rPr>
      <t xml:space="preserve">/</t>
    </r>
    <r>
      <rPr>
        <sz val="11"/>
        <rFont val="Noto Sans"/>
        <family val="2"/>
      </rPr>
      <t xml:space="preserve">袋</t>
    </r>
  </si>
  <si>
    <t xml:space="preserve">DC20410526464045511</t>
  </si>
  <si>
    <r>
      <rPr>
        <sz val="11"/>
        <rFont val="Noto Sans"/>
        <family val="2"/>
      </rPr>
      <t xml:space="preserve">双汇集团</t>
    </r>
    <r>
      <rPr>
        <sz val="11"/>
        <rFont val="宋体"/>
        <family val="0"/>
        <charset val="134"/>
      </rPr>
      <t xml:space="preserve">·</t>
    </r>
    <r>
      <rPr>
        <sz val="11"/>
        <rFont val="Noto Sans"/>
        <family val="2"/>
      </rPr>
      <t xml:space="preserve">华懋双汇实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公司</t>
    </r>
  </si>
  <si>
    <r>
      <rPr>
        <sz val="11"/>
        <rFont val="Noto Sans"/>
        <family val="2"/>
      </rPr>
      <t xml:space="preserve">河南省漯河市召陵区人民东路</t>
    </r>
    <r>
      <rPr>
        <sz val="11"/>
        <rFont val="宋体"/>
        <family val="0"/>
        <charset val="134"/>
      </rPr>
      <t xml:space="preserve">100</t>
    </r>
    <r>
      <rPr>
        <sz val="11"/>
        <rFont val="Noto Sans"/>
        <family val="2"/>
      </rPr>
      <t xml:space="preserve">号</t>
    </r>
  </si>
  <si>
    <t xml:space="preserve">双汇脆骨多优级火腿肠</t>
  </si>
  <si>
    <r>
      <rPr>
        <sz val="11"/>
        <rFont val="宋体"/>
        <family val="0"/>
        <charset val="134"/>
      </rPr>
      <t xml:space="preserve">240</t>
    </r>
    <r>
      <rPr>
        <sz val="11"/>
        <rFont val="Noto Sans"/>
        <family val="2"/>
      </rPr>
      <t xml:space="preserve">克</t>
    </r>
    <r>
      <rPr>
        <sz val="11"/>
        <rFont val="宋体"/>
        <family val="0"/>
        <charset val="134"/>
      </rPr>
      <t xml:space="preserve">(30</t>
    </r>
    <r>
      <rPr>
        <sz val="11"/>
        <rFont val="Noto Sans"/>
        <family val="2"/>
      </rPr>
      <t xml:space="preserve">克</t>
    </r>
    <r>
      <rPr>
        <sz val="11"/>
        <rFont val="宋体"/>
        <family val="0"/>
        <charset val="134"/>
      </rPr>
      <t xml:space="preserve">×8</t>
    </r>
    <r>
      <rPr>
        <sz val="11"/>
        <rFont val="Noto Sans"/>
        <family val="2"/>
      </rPr>
      <t xml:space="preserve">支</t>
    </r>
    <r>
      <rPr>
        <sz val="11"/>
        <rFont val="宋体"/>
        <family val="0"/>
        <charset val="134"/>
      </rPr>
      <t xml:space="preserve">)/</t>
    </r>
    <r>
      <rPr>
        <sz val="11"/>
        <rFont val="Noto Sans"/>
        <family val="2"/>
      </rPr>
      <t xml:space="preserve">袋</t>
    </r>
  </si>
  <si>
    <t xml:space="preserve">DC20410526464045512</t>
  </si>
  <si>
    <t xml:space="preserve">郑州双汇食品有限公司</t>
  </si>
  <si>
    <r>
      <rPr>
        <sz val="11"/>
        <rFont val="Noto Sans"/>
        <family val="2"/>
      </rPr>
      <t xml:space="preserve">郑州经济技术开发区航海东路</t>
    </r>
    <r>
      <rPr>
        <sz val="11"/>
        <rFont val="宋体"/>
        <family val="0"/>
        <charset val="134"/>
      </rPr>
      <t xml:space="preserve">1897</t>
    </r>
    <r>
      <rPr>
        <sz val="11"/>
        <rFont val="Noto Sans"/>
        <family val="2"/>
      </rPr>
      <t xml:space="preserve">号</t>
    </r>
  </si>
  <si>
    <t xml:space="preserve">加钙双汇王特级火腿肠</t>
  </si>
  <si>
    <r>
      <rPr>
        <sz val="11"/>
        <rFont val="宋体"/>
        <family val="0"/>
        <charset val="134"/>
      </rPr>
      <t xml:space="preserve">240g/</t>
    </r>
    <r>
      <rPr>
        <sz val="11"/>
        <rFont val="Noto Sans"/>
        <family val="2"/>
      </rPr>
      <t xml:space="preserve">袋</t>
    </r>
  </si>
  <si>
    <t xml:space="preserve">DC20410526464045514</t>
  </si>
  <si>
    <t xml:space="preserve">河南双鱼食品有限公司</t>
  </si>
  <si>
    <r>
      <rPr>
        <sz val="11"/>
        <rFont val="Noto Sans"/>
        <family val="2"/>
      </rPr>
      <t xml:space="preserve">开封市祥符区黄龙工业园区纬</t>
    </r>
    <r>
      <rPr>
        <sz val="11"/>
        <rFont val="宋体"/>
        <family val="0"/>
        <charset val="134"/>
      </rPr>
      <t xml:space="preserve">6</t>
    </r>
    <r>
      <rPr>
        <sz val="11"/>
        <rFont val="Noto Sans"/>
        <family val="2"/>
      </rPr>
      <t xml:space="preserve">路</t>
    </r>
  </si>
  <si>
    <r>
      <rPr>
        <sz val="11"/>
        <rFont val="Noto Sans"/>
        <family val="2"/>
      </rPr>
      <t xml:space="preserve">龙须面</t>
    </r>
    <r>
      <rPr>
        <sz val="11"/>
        <rFont val="宋体"/>
        <family val="0"/>
        <charset val="134"/>
      </rPr>
      <t xml:space="preserve">(</t>
    </r>
    <r>
      <rPr>
        <sz val="11"/>
        <rFont val="Noto Sans"/>
        <family val="2"/>
      </rPr>
      <t xml:space="preserve">挂面</t>
    </r>
    <r>
      <rPr>
        <sz val="11"/>
        <rFont val="宋体"/>
        <family val="0"/>
        <charset val="134"/>
      </rPr>
      <t xml:space="preserve">)</t>
    </r>
  </si>
  <si>
    <t xml:space="preserve">DC20410526464045516</t>
  </si>
  <si>
    <t xml:space="preserve">河南嘉士利食品有限公司</t>
  </si>
  <si>
    <t xml:space="preserve">河南省安阳市汤阴县产业集聚区金秋路与安泰街交汇处</t>
  </si>
  <si>
    <t xml:space="preserve">果乐果香酱味夹心饼干（蓝莓口味）</t>
  </si>
  <si>
    <r>
      <rPr>
        <sz val="11"/>
        <rFont val="宋体"/>
        <family val="0"/>
        <charset val="134"/>
      </rPr>
      <t xml:space="preserve">205</t>
    </r>
    <r>
      <rPr>
        <sz val="11"/>
        <rFont val="Noto Sans"/>
        <family val="2"/>
      </rPr>
      <t xml:space="preserve">克</t>
    </r>
    <r>
      <rPr>
        <sz val="11"/>
        <rFont val="宋体"/>
        <family val="0"/>
        <charset val="134"/>
      </rPr>
      <t xml:space="preserve">/</t>
    </r>
    <r>
      <rPr>
        <sz val="11"/>
        <rFont val="Noto Sans"/>
        <family val="2"/>
      </rPr>
      <t xml:space="preserve">袋</t>
    </r>
  </si>
  <si>
    <t xml:space="preserve">DC20410526464045517</t>
  </si>
  <si>
    <t xml:space="preserve">桂圆莲子八宝粥</t>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罐</t>
    </r>
  </si>
  <si>
    <t xml:space="preserve">DC20410526464045519</t>
  </si>
  <si>
    <t xml:space="preserve">菏泽益民食品有限公司</t>
  </si>
  <si>
    <t xml:space="preserve">山东省菏泽市定陶区陈集镇八一工业区</t>
  </si>
  <si>
    <t xml:space="preserve">产妇红糖</t>
  </si>
  <si>
    <t xml:space="preserve">食糖</t>
  </si>
  <si>
    <t xml:space="preserve">DC20410526464045532</t>
  </si>
  <si>
    <t xml:space="preserve">滑县赵营乡赵营小学</t>
  </si>
  <si>
    <t xml:space="preserve">DC20410526464045541</t>
  </si>
  <si>
    <t xml:space="preserve">滑县赵营乡丁镇馍店</t>
  </si>
  <si>
    <t xml:space="preserve">DC20410526464045553</t>
  </si>
  <si>
    <t xml:space="preserve">滑县赵营乡玉峰笨鸭火锅店</t>
  </si>
  <si>
    <t xml:space="preserve">火锅底料</t>
  </si>
  <si>
    <t xml:space="preserve">DC20410526464045554</t>
  </si>
  <si>
    <t xml:space="preserve">卤鸭肉</t>
  </si>
  <si>
    <t xml:space="preserve">DC20410526464045600</t>
  </si>
  <si>
    <t xml:space="preserve">滑县赵营会民烟酒副食百货门市部</t>
  </si>
  <si>
    <t xml:space="preserve">DC20410526464045603</t>
  </si>
  <si>
    <t xml:space="preserve">河南统一企业有限公司</t>
  </si>
  <si>
    <r>
      <rPr>
        <sz val="11"/>
        <rFont val="Noto Sans"/>
        <family val="2"/>
      </rPr>
      <t xml:space="preserve">河南</t>
    </r>
    <r>
      <rPr>
        <sz val="11"/>
        <rFont val="宋体"/>
        <family val="0"/>
        <charset val="134"/>
      </rPr>
      <t xml:space="preserve">·</t>
    </r>
    <r>
      <rPr>
        <sz val="11"/>
        <rFont val="Noto Sans"/>
        <family val="2"/>
      </rPr>
      <t xml:space="preserve">国家漯河经济技术开发区东方红路西段</t>
    </r>
  </si>
  <si>
    <t xml:space="preserve">统一绿茶</t>
  </si>
  <si>
    <t xml:space="preserve">DC20410526464045604</t>
  </si>
  <si>
    <t xml:space="preserve">黑龙江省绥化市万胜米业有限公司</t>
  </si>
  <si>
    <t xml:space="preserve">黑龙江省绥化市太平川镇内</t>
  </si>
  <si>
    <t xml:space="preserve">DC20410526464045605</t>
  </si>
  <si>
    <t xml:space="preserve">鸡蛋龙须挂面</t>
  </si>
  <si>
    <r>
      <rPr>
        <sz val="11"/>
        <rFont val="宋体"/>
        <family val="0"/>
        <charset val="134"/>
      </rPr>
      <t xml:space="preserve">425g/</t>
    </r>
    <r>
      <rPr>
        <sz val="11"/>
        <rFont val="Noto Sans"/>
        <family val="2"/>
      </rPr>
      <t xml:space="preserve">袋</t>
    </r>
  </si>
  <si>
    <t xml:space="preserve">DC20410526464045644</t>
  </si>
  <si>
    <t xml:space="preserve">浚县福鑫源饮料厂</t>
  </si>
  <si>
    <r>
      <rPr>
        <sz val="11"/>
        <rFont val="Noto Sans"/>
        <family val="2"/>
      </rPr>
      <t xml:space="preserve">浚县善堂镇善朱线</t>
    </r>
    <r>
      <rPr>
        <sz val="11"/>
        <rFont val="宋体"/>
        <family val="0"/>
        <charset val="134"/>
      </rPr>
      <t xml:space="preserve">8</t>
    </r>
    <r>
      <rPr>
        <sz val="11"/>
        <rFont val="Noto Sans"/>
        <family val="2"/>
      </rPr>
      <t xml:space="preserve">公里处路东</t>
    </r>
  </si>
  <si>
    <t xml:space="preserve">滑县八里营乡朋伟烟酒副食店</t>
  </si>
  <si>
    <t xml:space="preserve">长江北岸凉白水饮用纯净水</t>
  </si>
  <si>
    <r>
      <rPr>
        <sz val="11"/>
        <rFont val="宋体"/>
        <family val="0"/>
        <charset val="134"/>
      </rPr>
      <t xml:space="preserve">500mL/</t>
    </r>
    <r>
      <rPr>
        <sz val="11"/>
        <rFont val="Noto Sans"/>
        <family val="2"/>
      </rPr>
      <t xml:space="preserve">瓶</t>
    </r>
  </si>
  <si>
    <t xml:space="preserve">DC20410526464045645</t>
  </si>
  <si>
    <t xml:space="preserve">新乡娃哈哈方便食品有限公司</t>
  </si>
  <si>
    <t xml:space="preserve">新乡市高新技术产业开发区道清路</t>
  </si>
  <si>
    <t xml:space="preserve">饮用纯净水</t>
  </si>
  <si>
    <r>
      <rPr>
        <sz val="11"/>
        <rFont val="宋体"/>
        <family val="0"/>
        <charset val="134"/>
      </rPr>
      <t xml:space="preserve">596ml/</t>
    </r>
    <r>
      <rPr>
        <sz val="11"/>
        <rFont val="Noto Sans"/>
        <family val="2"/>
      </rPr>
      <t xml:space="preserve">瓶</t>
    </r>
  </si>
  <si>
    <t xml:space="preserve">DC20410526464045646</t>
  </si>
  <si>
    <t xml:space="preserve">新乡娃哈哈昌盛饮料有限公司</t>
  </si>
  <si>
    <r>
      <rPr>
        <sz val="11"/>
        <rFont val="Noto Sans"/>
        <family val="2"/>
      </rPr>
      <t xml:space="preserve">新乡市开发区道清路</t>
    </r>
    <r>
      <rPr>
        <sz val="11"/>
        <rFont val="宋体"/>
        <family val="0"/>
        <charset val="134"/>
      </rPr>
      <t xml:space="preserve">208</t>
    </r>
    <r>
      <rPr>
        <sz val="11"/>
        <rFont val="Noto Sans"/>
        <family val="2"/>
      </rPr>
      <t xml:space="preserve">号</t>
    </r>
  </si>
  <si>
    <t xml:space="preserve">冰红茶柠檬味茶饮料</t>
  </si>
  <si>
    <r>
      <rPr>
        <sz val="11"/>
        <rFont val="宋体"/>
        <family val="0"/>
        <charset val="134"/>
      </rPr>
      <t xml:space="preserve">500g/</t>
    </r>
    <r>
      <rPr>
        <sz val="11"/>
        <rFont val="Noto Sans"/>
        <family val="2"/>
      </rPr>
      <t xml:space="preserve">瓶</t>
    </r>
  </si>
  <si>
    <t xml:space="preserve">DC20410526464045647</t>
  </si>
  <si>
    <t xml:space="preserve">郑州统一企业有限公司</t>
  </si>
  <si>
    <t xml:space="preserve">郑州航空港区金港大道东侧</t>
  </si>
  <si>
    <t xml:space="preserve">DC20410526464045648</t>
  </si>
  <si>
    <t xml:space="preserve">淮安旺旺食品有限公司</t>
  </si>
  <si>
    <r>
      <rPr>
        <sz val="11"/>
        <rFont val="Noto Sans"/>
        <family val="2"/>
      </rPr>
      <t xml:space="preserve">淮安市清河新区旺旺路</t>
    </r>
    <r>
      <rPr>
        <sz val="11"/>
        <rFont val="宋体"/>
        <family val="0"/>
        <charset val="134"/>
      </rPr>
      <t xml:space="preserve">21</t>
    </r>
    <r>
      <rPr>
        <sz val="11"/>
        <rFont val="Noto Sans"/>
        <family val="2"/>
      </rPr>
      <t xml:space="preserve">号</t>
    </r>
  </si>
  <si>
    <r>
      <rPr>
        <sz val="11"/>
        <rFont val="Noto Sans"/>
        <family val="2"/>
      </rPr>
      <t xml:space="preserve">旺仔牛奶</t>
    </r>
    <r>
      <rPr>
        <sz val="11"/>
        <rFont val="宋体"/>
        <family val="0"/>
        <charset val="134"/>
      </rPr>
      <t xml:space="preserve">(</t>
    </r>
    <r>
      <rPr>
        <sz val="11"/>
        <rFont val="Noto Sans"/>
        <family val="2"/>
      </rPr>
      <t xml:space="preserve">调制乳</t>
    </r>
    <r>
      <rPr>
        <sz val="11"/>
        <rFont val="宋体"/>
        <family val="0"/>
        <charset val="134"/>
      </rPr>
      <t xml:space="preserve">)</t>
    </r>
  </si>
  <si>
    <r>
      <rPr>
        <sz val="11"/>
        <rFont val="宋体"/>
        <family val="0"/>
        <charset val="134"/>
      </rPr>
      <t xml:space="preserve">125mL/</t>
    </r>
    <r>
      <rPr>
        <sz val="11"/>
        <rFont val="Noto Sans"/>
        <family val="2"/>
      </rPr>
      <t xml:space="preserve">盒</t>
    </r>
  </si>
  <si>
    <t xml:space="preserve">DC20410526464045649</t>
  </si>
  <si>
    <t xml:space="preserve">山东旺旺食品有限公司</t>
  </si>
  <si>
    <t xml:space="preserve">济南市济阳县济北经济开发区</t>
  </si>
  <si>
    <t xml:space="preserve">旺仔牛奶（调制乳）</t>
  </si>
  <si>
    <r>
      <rPr>
        <sz val="11"/>
        <rFont val="宋体"/>
        <family val="0"/>
        <charset val="134"/>
      </rPr>
      <t xml:space="preserve">145mL/</t>
    </r>
    <r>
      <rPr>
        <sz val="11"/>
        <rFont val="Noto Sans"/>
        <family val="2"/>
      </rPr>
      <t xml:space="preserve">罐</t>
    </r>
  </si>
  <si>
    <t xml:space="preserve">DC20410526464045650</t>
  </si>
  <si>
    <t xml:space="preserve">山东鲁冠食品有限公司</t>
  </si>
  <si>
    <t xml:space="preserve">平邑县地方镇义兴庄村</t>
  </si>
  <si>
    <r>
      <rPr>
        <sz val="11"/>
        <rFont val="Noto Sans"/>
        <family val="2"/>
      </rPr>
      <t xml:space="preserve">水果罐头</t>
    </r>
    <r>
      <rPr>
        <sz val="11"/>
        <rFont val="宋体"/>
        <family val="0"/>
        <charset val="134"/>
      </rPr>
      <t xml:space="preserve">(</t>
    </r>
    <r>
      <rPr>
        <sz val="11"/>
        <rFont val="Noto Sans"/>
        <family val="2"/>
      </rPr>
      <t xml:space="preserve">桔子罐头</t>
    </r>
    <r>
      <rPr>
        <sz val="11"/>
        <rFont val="宋体"/>
        <family val="0"/>
        <charset val="134"/>
      </rPr>
      <t xml:space="preserve">)</t>
    </r>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罐</t>
    </r>
  </si>
  <si>
    <t xml:space="preserve">DC20410526464045651</t>
  </si>
  <si>
    <t xml:space="preserve">山东金保罗食品饮料有限公司</t>
  </si>
  <si>
    <r>
      <rPr>
        <sz val="11"/>
        <rFont val="Noto Sans"/>
        <family val="2"/>
      </rPr>
      <t xml:space="preserve">山东青州市经济开发区东京路</t>
    </r>
    <r>
      <rPr>
        <sz val="11"/>
        <rFont val="宋体"/>
        <family val="0"/>
        <charset val="134"/>
      </rPr>
      <t xml:space="preserve">4188</t>
    </r>
    <r>
      <rPr>
        <sz val="11"/>
        <rFont val="Noto Sans"/>
        <family val="2"/>
      </rPr>
      <t xml:space="preserve">号</t>
    </r>
  </si>
  <si>
    <t xml:space="preserve">黑米八宝粥</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罐</t>
    </r>
  </si>
  <si>
    <t xml:space="preserve">DC20410526464045652</t>
  </si>
  <si>
    <t xml:space="preserve">蒙牛乳业（磴口巴彦高勒）有限责任公司</t>
  </si>
  <si>
    <r>
      <rPr>
        <sz val="11"/>
        <rFont val="Noto Sans"/>
        <family val="2"/>
      </rPr>
      <t xml:space="preserve">内蒙古自治区巴彦淖尔市磴口县商务区</t>
    </r>
    <r>
      <rPr>
        <sz val="11"/>
        <rFont val="宋体"/>
        <family val="0"/>
        <charset val="134"/>
      </rPr>
      <t xml:space="preserve">5</t>
    </r>
    <r>
      <rPr>
        <sz val="11"/>
        <rFont val="Noto Sans"/>
        <family val="2"/>
      </rPr>
      <t xml:space="preserve">号</t>
    </r>
  </si>
  <si>
    <t xml:space="preserve">双原生纯牛奶</t>
  </si>
  <si>
    <r>
      <rPr>
        <sz val="11"/>
        <rFont val="宋体"/>
        <family val="0"/>
        <charset val="134"/>
      </rPr>
      <t xml:space="preserve">190mL/</t>
    </r>
    <r>
      <rPr>
        <sz val="11"/>
        <rFont val="Noto Sans"/>
        <family val="2"/>
      </rPr>
      <t xml:space="preserve">盒</t>
    </r>
  </si>
  <si>
    <t xml:space="preserve">DC20410526464045653</t>
  </si>
  <si>
    <t xml:space="preserve">宁夏伊利乳业有限责任公司</t>
  </si>
  <si>
    <t xml:space="preserve">DC20410526464045654</t>
  </si>
  <si>
    <r>
      <rPr>
        <sz val="11"/>
        <rFont val="Noto Sans"/>
        <family val="2"/>
      </rPr>
      <t xml:space="preserve">燕京啤酒</t>
    </r>
    <r>
      <rPr>
        <sz val="11"/>
        <rFont val="宋体"/>
        <family val="0"/>
        <charset val="134"/>
      </rPr>
      <t xml:space="preserve">(</t>
    </r>
    <r>
      <rPr>
        <sz val="11"/>
        <rFont val="Noto Sans"/>
        <family val="2"/>
      </rPr>
      <t xml:space="preserve">曲阜三孔</t>
    </r>
    <r>
      <rPr>
        <sz val="11"/>
        <rFont val="宋体"/>
        <family val="0"/>
        <charset val="134"/>
      </rPr>
      <t xml:space="preserve">)</t>
    </r>
    <r>
      <rPr>
        <sz val="11"/>
        <rFont val="Noto Sans"/>
        <family val="2"/>
      </rPr>
      <t xml:space="preserve">有限责任公司</t>
    </r>
  </si>
  <si>
    <r>
      <rPr>
        <sz val="11"/>
        <rFont val="Noto Sans"/>
        <family val="2"/>
      </rPr>
      <t xml:space="preserve">山东省曲阜市校场路</t>
    </r>
    <r>
      <rPr>
        <sz val="11"/>
        <rFont val="宋体"/>
        <family val="0"/>
        <charset val="134"/>
      </rPr>
      <t xml:space="preserve">18</t>
    </r>
    <r>
      <rPr>
        <sz val="11"/>
        <rFont val="Noto Sans"/>
        <family val="2"/>
      </rPr>
      <t xml:space="preserve">号</t>
    </r>
  </si>
  <si>
    <t xml:space="preserve">三孔干啤酒</t>
  </si>
  <si>
    <t xml:space="preserve">DC20410526464045655</t>
  </si>
  <si>
    <t xml:space="preserve">山东白象食品有限公司</t>
  </si>
  <si>
    <t xml:space="preserve">山东省济宁市兖州区大安工业园</t>
  </si>
  <si>
    <t xml:space="preserve">招牌猪骨汤面</t>
  </si>
  <si>
    <r>
      <rPr>
        <sz val="11"/>
        <rFont val="Noto Sans"/>
        <family val="2"/>
      </rPr>
      <t xml:space="preserve">面饼＋配料</t>
    </r>
    <r>
      <rPr>
        <sz val="11"/>
        <rFont val="宋体"/>
        <family val="0"/>
        <charset val="134"/>
      </rPr>
      <t xml:space="preserve">113</t>
    </r>
    <r>
      <rPr>
        <sz val="11"/>
        <rFont val="Noto Sans"/>
        <family val="2"/>
      </rPr>
      <t xml:space="preserve">克</t>
    </r>
    <r>
      <rPr>
        <sz val="11"/>
        <rFont val="宋体"/>
        <family val="0"/>
        <charset val="134"/>
      </rPr>
      <t xml:space="preserve">/</t>
    </r>
    <r>
      <rPr>
        <sz val="11"/>
        <rFont val="Noto Sans"/>
        <family val="2"/>
      </rPr>
      <t xml:space="preserve">袋</t>
    </r>
  </si>
  <si>
    <t xml:space="preserve">DC20410526464045656</t>
  </si>
  <si>
    <t xml:space="preserve">郑州天方食品集团有限公司</t>
  </si>
  <si>
    <t xml:space="preserve">郑州市马寨经济开发区</t>
  </si>
  <si>
    <t xml:space="preserve">麻辣快食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DC20410526464045690</t>
  </si>
  <si>
    <t xml:space="preserve">滑县赵营乡永敬早餐店</t>
  </si>
  <si>
    <t xml:space="preserve">DC20410526464045741</t>
  </si>
  <si>
    <t xml:space="preserve">滑县赵营喜民烟酒门市部</t>
  </si>
  <si>
    <t xml:space="preserve">窄面条</t>
  </si>
  <si>
    <t xml:space="preserve">DC20410526464045742</t>
  </si>
  <si>
    <t xml:space="preserve">宽面条</t>
  </si>
  <si>
    <t xml:space="preserve">DC20410526464045743</t>
  </si>
  <si>
    <r>
      <rPr>
        <sz val="11"/>
        <rFont val="Noto Sans"/>
        <family val="2"/>
      </rPr>
      <t xml:space="preserve">馒头</t>
    </r>
    <r>
      <rPr>
        <sz val="11"/>
        <rFont val="宋体"/>
        <family val="0"/>
        <charset val="134"/>
      </rPr>
      <t xml:space="preserve">(</t>
    </r>
    <r>
      <rPr>
        <sz val="11"/>
        <rFont val="Noto Sans"/>
        <family val="2"/>
      </rPr>
      <t xml:space="preserve">方型</t>
    </r>
    <r>
      <rPr>
        <sz val="11"/>
        <rFont val="宋体"/>
        <family val="0"/>
        <charset val="134"/>
      </rPr>
      <t xml:space="preserve">)</t>
    </r>
  </si>
  <si>
    <t xml:space="preserve">DC20410526464045744</t>
  </si>
  <si>
    <r>
      <rPr>
        <sz val="11"/>
        <rFont val="Noto Sans"/>
        <family val="2"/>
      </rPr>
      <t xml:space="preserve">馒头</t>
    </r>
    <r>
      <rPr>
        <sz val="11"/>
        <rFont val="宋体"/>
        <family val="0"/>
        <charset val="134"/>
      </rPr>
      <t xml:space="preserve">(</t>
    </r>
    <r>
      <rPr>
        <sz val="11"/>
        <rFont val="Noto Sans"/>
        <family val="2"/>
      </rPr>
      <t xml:space="preserve">圆柱型</t>
    </r>
    <r>
      <rPr>
        <sz val="11"/>
        <rFont val="宋体"/>
        <family val="0"/>
        <charset val="134"/>
      </rPr>
      <t xml:space="preserve">)</t>
    </r>
  </si>
  <si>
    <t xml:space="preserve">DC20410526464045749</t>
  </si>
  <si>
    <t xml:space="preserve">临沂市喜盈盈食品有限公司</t>
  </si>
  <si>
    <t xml:space="preserve">水果罐头（复合型水果罐头）</t>
  </si>
  <si>
    <r>
      <rPr>
        <sz val="11"/>
        <rFont val="宋体"/>
        <family val="0"/>
        <charset val="134"/>
      </rPr>
      <t xml:space="preserve">838</t>
    </r>
    <r>
      <rPr>
        <sz val="11"/>
        <rFont val="Noto Sans"/>
        <family val="2"/>
      </rPr>
      <t xml:space="preserve">克</t>
    </r>
    <r>
      <rPr>
        <sz val="11"/>
        <rFont val="宋体"/>
        <family val="0"/>
        <charset val="134"/>
      </rPr>
      <t xml:space="preserve">/</t>
    </r>
    <r>
      <rPr>
        <sz val="11"/>
        <rFont val="Noto Sans"/>
        <family val="2"/>
      </rPr>
      <t xml:space="preserve">瓶</t>
    </r>
  </si>
  <si>
    <t xml:space="preserve">DC20410526464048989</t>
  </si>
  <si>
    <t xml:space="preserve">滑县章玉胡辣汤馆</t>
  </si>
  <si>
    <t xml:space="preserve">包子（雪菜馅）</t>
  </si>
  <si>
    <t xml:space="preserve">DC20410526464048990</t>
  </si>
  <si>
    <t xml:space="preserve">DC20410526464048991</t>
  </si>
  <si>
    <t xml:space="preserve">滑县四间房学义早餐点</t>
  </si>
  <si>
    <t xml:space="preserve">肉包子</t>
  </si>
  <si>
    <t xml:space="preserve">DC20410526464048992</t>
  </si>
  <si>
    <t xml:space="preserve">素包子</t>
  </si>
  <si>
    <t xml:space="preserve">DC20410526464049002</t>
  </si>
  <si>
    <t xml:space="preserve">滑县白道口雪春早点门市部</t>
  </si>
  <si>
    <t xml:space="preserve">包子（韭菜粉条豆腐馅）</t>
  </si>
  <si>
    <t xml:space="preserve">DC20410526464049003</t>
  </si>
  <si>
    <t xml:space="preserve">油饼</t>
  </si>
  <si>
    <t xml:space="preserve">DC20410526464049004</t>
  </si>
  <si>
    <t xml:space="preserve">滑县韩士洋早餐店</t>
  </si>
  <si>
    <t xml:space="preserve">DC20410526464049005</t>
  </si>
  <si>
    <t xml:space="preserve">DC20410526464049011</t>
  </si>
  <si>
    <t xml:space="preserve">DC20410526464049017</t>
  </si>
  <si>
    <t xml:space="preserve">滑县士伟早点门市部</t>
  </si>
  <si>
    <t xml:space="preserve">DC20410526464049049</t>
  </si>
  <si>
    <t xml:space="preserve">滑县红民早餐点</t>
  </si>
  <si>
    <t xml:space="preserve">DC20410526464049050</t>
  </si>
  <si>
    <t xml:space="preserve">DC20410526464049063</t>
  </si>
  <si>
    <t xml:space="preserve">滑县改红饭店</t>
  </si>
  <si>
    <t xml:space="preserve">包子（韭菜大肉馅）</t>
  </si>
  <si>
    <t xml:space="preserve">DC20410526464049068</t>
  </si>
  <si>
    <t xml:space="preserve">滑县白道口镇会参早餐店</t>
  </si>
  <si>
    <t xml:space="preserve">包子（韭菜鸡蛋粉条馅）</t>
  </si>
  <si>
    <t xml:space="preserve">DC20410526464049078</t>
  </si>
  <si>
    <t xml:space="preserve">滑县四间房天天购物广场</t>
  </si>
  <si>
    <t xml:space="preserve">DC20410526464049079</t>
  </si>
  <si>
    <t xml:space="preserve">DC20410526464049091</t>
  </si>
  <si>
    <t xml:space="preserve">内黄县梁庄镇保红糕点坊</t>
  </si>
  <si>
    <t xml:space="preserve">梁庄镇冯庄村</t>
  </si>
  <si>
    <r>
      <rPr>
        <sz val="11"/>
        <rFont val="Noto Sans"/>
        <family val="2"/>
      </rPr>
      <t xml:space="preserve">月饼</t>
    </r>
    <r>
      <rPr>
        <sz val="11"/>
        <rFont val="宋体"/>
        <family val="0"/>
        <charset val="134"/>
      </rPr>
      <t xml:space="preserve">(</t>
    </r>
    <r>
      <rPr>
        <sz val="11"/>
        <rFont val="Noto Sans"/>
        <family val="2"/>
      </rPr>
      <t xml:space="preserve">烘烤类糕点</t>
    </r>
    <r>
      <rPr>
        <sz val="11"/>
        <rFont val="宋体"/>
        <family val="0"/>
        <charset val="134"/>
      </rPr>
      <t xml:space="preserve">)(</t>
    </r>
    <r>
      <rPr>
        <sz val="11"/>
        <rFont val="Noto Sans"/>
        <family val="2"/>
      </rPr>
      <t xml:space="preserve">老五仁味</t>
    </r>
    <r>
      <rPr>
        <sz val="11"/>
        <rFont val="宋体"/>
        <family val="0"/>
        <charset val="134"/>
      </rPr>
      <t xml:space="preserve">)</t>
    </r>
  </si>
  <si>
    <t xml:space="preserve">DC20410526464049093</t>
  </si>
  <si>
    <r>
      <rPr>
        <sz val="11"/>
        <rFont val="Noto Sans"/>
        <family val="2"/>
      </rPr>
      <t xml:space="preserve">月饼</t>
    </r>
    <r>
      <rPr>
        <sz val="11"/>
        <rFont val="宋体"/>
        <family val="0"/>
        <charset val="134"/>
      </rPr>
      <t xml:space="preserve">(</t>
    </r>
    <r>
      <rPr>
        <sz val="11"/>
        <rFont val="Noto Sans"/>
        <family val="2"/>
      </rPr>
      <t xml:space="preserve">烘烤类糕点</t>
    </r>
    <r>
      <rPr>
        <sz val="11"/>
        <rFont val="宋体"/>
        <family val="0"/>
        <charset val="134"/>
      </rPr>
      <t xml:space="preserve">)(</t>
    </r>
    <r>
      <rPr>
        <sz val="11"/>
        <rFont val="Noto Sans"/>
        <family val="2"/>
      </rPr>
      <t xml:space="preserve">板栗味</t>
    </r>
    <r>
      <rPr>
        <sz val="11"/>
        <rFont val="宋体"/>
        <family val="0"/>
        <charset val="134"/>
      </rPr>
      <t xml:space="preserve">)</t>
    </r>
  </si>
  <si>
    <t xml:space="preserve">DC20410526464049094</t>
  </si>
  <si>
    <r>
      <rPr>
        <sz val="11"/>
        <rFont val="Noto Sans"/>
        <family val="2"/>
      </rPr>
      <t xml:space="preserve">月饼</t>
    </r>
    <r>
      <rPr>
        <sz val="11"/>
        <rFont val="宋体"/>
        <family val="0"/>
        <charset val="134"/>
      </rPr>
      <t xml:space="preserve">(</t>
    </r>
    <r>
      <rPr>
        <sz val="11"/>
        <rFont val="Noto Sans"/>
        <family val="2"/>
      </rPr>
      <t xml:space="preserve">烘烤类糕点</t>
    </r>
    <r>
      <rPr>
        <sz val="11"/>
        <rFont val="宋体"/>
        <family val="0"/>
        <charset val="134"/>
      </rPr>
      <t xml:space="preserve">)(</t>
    </r>
    <r>
      <rPr>
        <sz val="11"/>
        <rFont val="Noto Sans"/>
        <family val="2"/>
      </rPr>
      <t xml:space="preserve">绿豆沙味</t>
    </r>
    <r>
      <rPr>
        <sz val="11"/>
        <rFont val="宋体"/>
        <family val="0"/>
        <charset val="134"/>
      </rPr>
      <t xml:space="preserve">)</t>
    </r>
  </si>
  <si>
    <t xml:space="preserve">DC20410526464049095</t>
  </si>
  <si>
    <t xml:space="preserve">滑县稻禾早中晚餐餐饮店</t>
  </si>
  <si>
    <t xml:space="preserve">DC20410526464049184</t>
  </si>
  <si>
    <t xml:space="preserve">永城市慧隆食品厂</t>
  </si>
  <si>
    <t xml:space="preserve">永城市西城区宝塔路东段</t>
  </si>
  <si>
    <t xml:space="preserve">滑县白道口圣君超市</t>
  </si>
  <si>
    <t xml:space="preserve">芝麻酥月饼（京式月饼）</t>
  </si>
  <si>
    <t xml:space="preserve">DC20410526464049185</t>
  </si>
  <si>
    <t xml:space="preserve">月饼（五仁馅）</t>
  </si>
  <si>
    <t xml:space="preserve">DC20410526464049186</t>
  </si>
  <si>
    <t xml:space="preserve">DC20410526464049187</t>
  </si>
  <si>
    <t xml:space="preserve">DC20410526464049188</t>
  </si>
  <si>
    <t xml:space="preserve">鸡蛋糕</t>
  </si>
  <si>
    <t xml:space="preserve">DC20410526464049190</t>
  </si>
  <si>
    <t xml:space="preserve">DC20410526464049191</t>
  </si>
  <si>
    <t xml:space="preserve">河南九头崖月饼有限公司</t>
  </si>
  <si>
    <r>
      <rPr>
        <sz val="11"/>
        <rFont val="Noto Sans"/>
        <family val="2"/>
      </rPr>
      <t xml:space="preserve">郑州高新技术开发区梧桐西街</t>
    </r>
    <r>
      <rPr>
        <sz val="11"/>
        <rFont val="宋体"/>
        <family val="0"/>
        <charset val="134"/>
      </rPr>
      <t xml:space="preserve">2</t>
    </r>
    <r>
      <rPr>
        <sz val="11"/>
        <rFont val="Noto Sans"/>
        <family val="2"/>
      </rPr>
      <t xml:space="preserve">号</t>
    </r>
  </si>
  <si>
    <t xml:space="preserve">滑县四间房兄妹超市</t>
  </si>
  <si>
    <t xml:space="preserve">精品枣蓉月饼</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DC20410526464049192</t>
  </si>
  <si>
    <t xml:space="preserve">河南尚康食品有限公司</t>
  </si>
  <si>
    <r>
      <rPr>
        <sz val="11"/>
        <rFont val="Noto Sans"/>
        <family val="2"/>
      </rPr>
      <t xml:space="preserve">洛阳</t>
    </r>
    <r>
      <rPr>
        <sz val="11"/>
        <rFont val="宋体"/>
        <family val="0"/>
        <charset val="134"/>
      </rPr>
      <t xml:space="preserve">·</t>
    </r>
    <r>
      <rPr>
        <sz val="11"/>
        <rFont val="Noto Sans"/>
        <family val="2"/>
      </rPr>
      <t xml:space="preserve">偃师市山化工业区</t>
    </r>
  </si>
  <si>
    <r>
      <rPr>
        <sz val="11"/>
        <rFont val="Noto Sans"/>
        <family val="2"/>
      </rPr>
      <t xml:space="preserve">冰糖果仁</t>
    </r>
    <r>
      <rPr>
        <sz val="11"/>
        <rFont val="宋体"/>
        <family val="0"/>
        <charset val="134"/>
      </rPr>
      <t xml:space="preserve">(</t>
    </r>
    <r>
      <rPr>
        <sz val="11"/>
        <rFont val="Noto Sans"/>
        <family val="2"/>
      </rPr>
      <t xml:space="preserve">月饼</t>
    </r>
    <r>
      <rPr>
        <sz val="11"/>
        <rFont val="宋体"/>
        <family val="0"/>
        <charset val="134"/>
      </rPr>
      <t xml:space="preserve">)</t>
    </r>
  </si>
  <si>
    <t xml:space="preserve">DC20410526464049215</t>
  </si>
  <si>
    <t xml:space="preserve">漯河市霞美食品有限公司</t>
  </si>
  <si>
    <r>
      <rPr>
        <sz val="11"/>
        <rFont val="Noto Sans"/>
        <family val="2"/>
      </rPr>
      <t xml:space="preserve">漯河经济开发区经三路与纬一路交叉口向东</t>
    </r>
    <r>
      <rPr>
        <sz val="11"/>
        <rFont val="宋体"/>
        <family val="0"/>
        <charset val="134"/>
      </rPr>
      <t xml:space="preserve">150</t>
    </r>
    <r>
      <rPr>
        <sz val="11"/>
        <rFont val="Noto Sans"/>
        <family val="2"/>
      </rPr>
      <t xml:space="preserve">米</t>
    </r>
  </si>
  <si>
    <t xml:space="preserve">滑县四间房芳香超市</t>
  </si>
  <si>
    <t xml:space="preserve">手撕面包</t>
  </si>
  <si>
    <t xml:space="preserve">DC20410526464049216</t>
  </si>
  <si>
    <t xml:space="preserve">漯河市万朝隆食品园</t>
  </si>
  <si>
    <t xml:space="preserve">漯河市召陵区工业园</t>
  </si>
  <si>
    <t xml:space="preserve">蛋挞面包</t>
  </si>
  <si>
    <t xml:space="preserve">DC20410526464049217</t>
  </si>
  <si>
    <t xml:space="preserve">新乡市双龙食品厂</t>
  </si>
  <si>
    <t xml:space="preserve">新乡市凤泉区耿黄大道</t>
  </si>
  <si>
    <t xml:space="preserve">蜂蜜枣糕</t>
  </si>
  <si>
    <t xml:space="preserve">DC20410526464049218</t>
  </si>
  <si>
    <t xml:space="preserve">郑州市万嘉园食品有限公司</t>
  </si>
  <si>
    <t xml:space="preserve">新密市白寨镇良水寨村</t>
  </si>
  <si>
    <r>
      <rPr>
        <sz val="11"/>
        <rFont val="Noto Sans"/>
        <family val="2"/>
      </rPr>
      <t xml:space="preserve">福圆满雪饼</t>
    </r>
    <r>
      <rPr>
        <sz val="11"/>
        <rFont val="宋体"/>
        <family val="0"/>
        <charset val="134"/>
      </rPr>
      <t xml:space="preserve">(</t>
    </r>
    <r>
      <rPr>
        <sz val="11"/>
        <rFont val="Noto Sans"/>
        <family val="2"/>
      </rPr>
      <t xml:space="preserve">百香果味</t>
    </r>
    <r>
      <rPr>
        <sz val="11"/>
        <rFont val="宋体"/>
        <family val="0"/>
        <charset val="134"/>
      </rPr>
      <t xml:space="preserve">)</t>
    </r>
  </si>
  <si>
    <t xml:space="preserve">DC20410526464049219</t>
  </si>
  <si>
    <r>
      <rPr>
        <sz val="11"/>
        <rFont val="Noto Sans"/>
        <family val="2"/>
      </rPr>
      <t xml:space="preserve">驻马店市</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金兴金山食品有限公司</t>
    </r>
  </si>
  <si>
    <r>
      <rPr>
        <sz val="11"/>
        <rFont val="Noto Sans"/>
        <family val="2"/>
      </rPr>
      <t xml:space="preserve">驻马店市高新区乐山路北段</t>
    </r>
    <r>
      <rPr>
        <sz val="11"/>
        <rFont val="宋体"/>
        <family val="0"/>
        <charset val="134"/>
      </rPr>
      <t xml:space="preserve">2046</t>
    </r>
    <r>
      <rPr>
        <sz val="11"/>
        <rFont val="Noto Sans"/>
        <family val="2"/>
      </rPr>
      <t xml:space="preserve">号</t>
    </r>
  </si>
  <si>
    <r>
      <rPr>
        <sz val="11"/>
        <rFont val="Noto Sans"/>
        <family val="2"/>
      </rPr>
      <t xml:space="preserve">三明治蛋糕</t>
    </r>
    <r>
      <rPr>
        <sz val="11"/>
        <rFont val="宋体"/>
        <family val="0"/>
        <charset val="134"/>
      </rPr>
      <t xml:space="preserve">(</t>
    </r>
    <r>
      <rPr>
        <sz val="11"/>
        <rFont val="Noto Sans"/>
        <family val="2"/>
      </rPr>
      <t xml:space="preserve">巧克力涂层</t>
    </r>
    <r>
      <rPr>
        <sz val="11"/>
        <rFont val="宋体"/>
        <family val="0"/>
        <charset val="134"/>
      </rPr>
      <t xml:space="preserve">)</t>
    </r>
  </si>
  <si>
    <t xml:space="preserve">DC20410526464049229</t>
  </si>
  <si>
    <t xml:space="preserve">滑县四间房乡中山名烟名酒副食商行</t>
  </si>
  <si>
    <r>
      <rPr>
        <sz val="11"/>
        <rFont val="Noto Sans"/>
        <family val="2"/>
      </rPr>
      <t xml:space="preserve">花生酥月饼</t>
    </r>
    <r>
      <rPr>
        <sz val="11"/>
        <rFont val="宋体"/>
        <family val="0"/>
        <charset val="134"/>
      </rPr>
      <t xml:space="preserve">(</t>
    </r>
    <r>
      <rPr>
        <sz val="11"/>
        <rFont val="Noto Sans"/>
        <family val="2"/>
      </rPr>
      <t xml:space="preserve">京式月饼</t>
    </r>
    <r>
      <rPr>
        <sz val="11"/>
        <rFont val="宋体"/>
        <family val="0"/>
        <charset val="134"/>
      </rPr>
      <t xml:space="preserve">)</t>
    </r>
  </si>
  <si>
    <t xml:space="preserve">DC20410526464049230</t>
  </si>
  <si>
    <r>
      <rPr>
        <sz val="11"/>
        <rFont val="Noto Sans"/>
        <family val="2"/>
      </rPr>
      <t xml:space="preserve">芝麻酥月饼</t>
    </r>
    <r>
      <rPr>
        <sz val="11"/>
        <rFont val="宋体"/>
        <family val="0"/>
        <charset val="134"/>
      </rPr>
      <t xml:space="preserve">(</t>
    </r>
    <r>
      <rPr>
        <sz val="11"/>
        <rFont val="Noto Sans"/>
        <family val="2"/>
      </rPr>
      <t xml:space="preserve">京式月饼</t>
    </r>
    <r>
      <rPr>
        <sz val="11"/>
        <rFont val="宋体"/>
        <family val="0"/>
        <charset val="134"/>
      </rPr>
      <t xml:space="preserve">)</t>
    </r>
  </si>
  <si>
    <t xml:space="preserve">DC20410526464049255</t>
  </si>
  <si>
    <t xml:space="preserve">滑县爱家全日鲜副食超市</t>
  </si>
  <si>
    <t xml:space="preserve">哈密瓜味月饼</t>
  </si>
  <si>
    <t xml:space="preserve">DC20410526464049275</t>
  </si>
  <si>
    <t xml:space="preserve">滑县白道口镇白道口村好口福蛋糕房</t>
  </si>
  <si>
    <t xml:space="preserve">枣糕</t>
  </si>
  <si>
    <t xml:space="preserve">DC20410526464049276</t>
  </si>
  <si>
    <t xml:space="preserve">DC20410526464049278</t>
  </si>
  <si>
    <t xml:space="preserve">桃酥</t>
  </si>
  <si>
    <t xml:space="preserve">DC20410526464049279</t>
  </si>
  <si>
    <t xml:space="preserve">故城县翔信食品厂</t>
  </si>
  <si>
    <t xml:space="preserve">故城县郑口镇五大院村</t>
  </si>
  <si>
    <t xml:space="preserve">滑县白道口宏达生活广场</t>
  </si>
  <si>
    <t xml:space="preserve">切切蛋糕条（椰丝）</t>
  </si>
  <si>
    <t xml:space="preserve">DC20410526464049280</t>
  </si>
  <si>
    <t xml:space="preserve">豆蓉月饼</t>
  </si>
  <si>
    <t xml:space="preserve">DC20410526464049308</t>
  </si>
  <si>
    <t xml:space="preserve">滑县庆选馍铺</t>
  </si>
  <si>
    <t xml:space="preserve">DC20410526464049309</t>
  </si>
  <si>
    <t xml:space="preserve">滑县高峰中式快餐店</t>
  </si>
  <si>
    <t xml:space="preserve">DC20410526464049310</t>
  </si>
  <si>
    <t xml:space="preserve">DC20410526464049311</t>
  </si>
  <si>
    <t xml:space="preserve">滑县白道口高老婆胡辣汤店</t>
  </si>
  <si>
    <t xml:space="preserve">包子（鸡蛋豆腐粉条馅）</t>
  </si>
  <si>
    <t xml:space="preserve">DC20410526464049316</t>
  </si>
  <si>
    <t xml:space="preserve">滑县齐家放心早点店</t>
  </si>
  <si>
    <t xml:space="preserve">包子（猪肉大葱馅）</t>
  </si>
  <si>
    <t xml:space="preserve">DC20410526464049356</t>
  </si>
  <si>
    <t xml:space="preserve">滑县壹品香蛋糕店</t>
  </si>
  <si>
    <t xml:space="preserve">DC20410526464049357</t>
  </si>
  <si>
    <t xml:space="preserve">DC20410526464049373</t>
  </si>
  <si>
    <t xml:space="preserve">滑县留固镇王腾食品厂</t>
  </si>
  <si>
    <t xml:space="preserve">安阳市滑县留固镇大新庄村</t>
  </si>
  <si>
    <t xml:space="preserve">滑县白道口镇国红烟酒副食店</t>
  </si>
  <si>
    <t xml:space="preserve">五仁月饼</t>
  </si>
  <si>
    <t xml:space="preserve">DC20410526464049374</t>
  </si>
  <si>
    <t xml:space="preserve">特级五仁月饼</t>
  </si>
  <si>
    <t xml:space="preserve">NCP20410526464044345</t>
  </si>
  <si>
    <t xml:space="preserve">橘子</t>
  </si>
  <si>
    <t xml:space="preserve">食用农产品</t>
  </si>
  <si>
    <t xml:space="preserve">NCP20410526464044346</t>
  </si>
  <si>
    <t xml:space="preserve">丑橘</t>
  </si>
  <si>
    <t xml:space="preserve">NCP20410526464044347</t>
  </si>
  <si>
    <t xml:space="preserve">柚子</t>
  </si>
  <si>
    <t xml:space="preserve">NCP20410526464044348</t>
  </si>
  <si>
    <t xml:space="preserve">橙子</t>
  </si>
  <si>
    <t xml:space="preserve">NCP20410526464044349</t>
  </si>
  <si>
    <t xml:space="preserve">砀山梨</t>
  </si>
  <si>
    <t xml:space="preserve">NCP20410526464044350</t>
  </si>
  <si>
    <t xml:space="preserve">香梨</t>
  </si>
  <si>
    <t xml:space="preserve">NCP20410526464044351</t>
  </si>
  <si>
    <t xml:space="preserve">冬枣</t>
  </si>
  <si>
    <t xml:space="preserve">NCP20410526464044352</t>
  </si>
  <si>
    <t xml:space="preserve">丰雷甜瓜</t>
  </si>
  <si>
    <t xml:space="preserve">NCP20410526464044353</t>
  </si>
  <si>
    <t xml:space="preserve">龙眼</t>
  </si>
  <si>
    <t xml:space="preserve">NCP20410526464044354</t>
  </si>
  <si>
    <t xml:space="preserve">火龙果</t>
  </si>
  <si>
    <t xml:space="preserve">NCP20410526464044355</t>
  </si>
  <si>
    <t xml:space="preserve">红桃</t>
  </si>
  <si>
    <t xml:space="preserve">NCP20410526464044357</t>
  </si>
  <si>
    <t xml:space="preserve">柠檬</t>
  </si>
  <si>
    <t xml:space="preserve">NCP20410526464044358</t>
  </si>
  <si>
    <t xml:space="preserve">大苹果</t>
  </si>
  <si>
    <t xml:space="preserve">NCP20410526464044359</t>
  </si>
  <si>
    <t xml:space="preserve">红星苹果</t>
  </si>
  <si>
    <t xml:space="preserve">NCP20410526464044360</t>
  </si>
  <si>
    <t xml:space="preserve">芒果</t>
  </si>
  <si>
    <t xml:space="preserve">NCP20410526464044361</t>
  </si>
  <si>
    <t xml:space="preserve">石榴</t>
  </si>
  <si>
    <t xml:space="preserve">NCP20410526464044363</t>
  </si>
  <si>
    <t xml:space="preserve">山药</t>
  </si>
  <si>
    <t xml:space="preserve">NCP20410526464044364</t>
  </si>
  <si>
    <t xml:space="preserve">青茄子</t>
  </si>
  <si>
    <t xml:space="preserve">NCP20410526464044365</t>
  </si>
  <si>
    <t xml:space="preserve">紫圆茄子</t>
  </si>
  <si>
    <t xml:space="preserve">NCP20410526464044366</t>
  </si>
  <si>
    <t xml:space="preserve">长紫茄子</t>
  </si>
  <si>
    <t xml:space="preserve">NCP20410526464044367</t>
  </si>
  <si>
    <t xml:space="preserve">绿豆</t>
  </si>
  <si>
    <t xml:space="preserve">NCP20410526464044368</t>
  </si>
  <si>
    <t xml:space="preserve">红豆</t>
  </si>
  <si>
    <t xml:space="preserve">NCP20410526464044369</t>
  </si>
  <si>
    <t xml:space="preserve">花生米</t>
  </si>
  <si>
    <t xml:space="preserve">NCP20410526464044370</t>
  </si>
  <si>
    <t xml:space="preserve">大白菜</t>
  </si>
  <si>
    <t xml:space="preserve">NCP20410526464044371</t>
  </si>
  <si>
    <t xml:space="preserve">长豆角</t>
  </si>
  <si>
    <t xml:space="preserve">NCP20410526464044392</t>
  </si>
  <si>
    <t xml:space="preserve">小白菜</t>
  </si>
  <si>
    <t xml:space="preserve">NCP20410526464044393</t>
  </si>
  <si>
    <t xml:space="preserve">油菜</t>
  </si>
  <si>
    <t xml:space="preserve">NCP20410526464044394</t>
  </si>
  <si>
    <t xml:space="preserve">芹菜</t>
  </si>
  <si>
    <t xml:space="preserve">NCP20410526464044395</t>
  </si>
  <si>
    <t xml:space="preserve">韭菜</t>
  </si>
  <si>
    <t xml:space="preserve">NCP20410526464044396</t>
  </si>
  <si>
    <t xml:space="preserve">油麦菜</t>
  </si>
  <si>
    <t xml:space="preserve">NCP20410526464044397</t>
  </si>
  <si>
    <t xml:space="preserve">NCP20410526464044398</t>
  </si>
  <si>
    <t xml:space="preserve">香蕉</t>
  </si>
  <si>
    <t xml:space="preserve">NCP20410526464044399</t>
  </si>
  <si>
    <t xml:space="preserve">NCP20410526464044400</t>
  </si>
  <si>
    <t xml:space="preserve">NCP20410526464044401</t>
  </si>
  <si>
    <t xml:space="preserve">NCP20410526464044402</t>
  </si>
  <si>
    <t xml:space="preserve">猕猴桃</t>
  </si>
  <si>
    <t xml:space="preserve">NCP20410526464044404</t>
  </si>
  <si>
    <t xml:space="preserve">桃</t>
  </si>
  <si>
    <t xml:space="preserve">NCP20410526464044405</t>
  </si>
  <si>
    <t xml:space="preserve">梨</t>
  </si>
  <si>
    <t xml:space="preserve">NCP20410526464044407</t>
  </si>
  <si>
    <t xml:space="preserve">苹果</t>
  </si>
  <si>
    <t xml:space="preserve">NCP20410526464044408</t>
  </si>
  <si>
    <t xml:space="preserve">NCP20410526464044409</t>
  </si>
  <si>
    <t xml:space="preserve">生枣</t>
  </si>
  <si>
    <t xml:space="preserve">NCP20410526464044422</t>
  </si>
  <si>
    <t xml:space="preserve">NCP20410526464044423</t>
  </si>
  <si>
    <t xml:space="preserve">皇冠梨</t>
  </si>
  <si>
    <t xml:space="preserve">NCP20410526464044438</t>
  </si>
  <si>
    <t xml:space="preserve">滑县赵营乡世安干菜门市部</t>
  </si>
  <si>
    <t xml:space="preserve">线椒</t>
  </si>
  <si>
    <t xml:space="preserve">NCP20410526464044439</t>
  </si>
  <si>
    <t xml:space="preserve">红尖椒</t>
  </si>
  <si>
    <t xml:space="preserve">NCP20410526464044440</t>
  </si>
  <si>
    <t xml:space="preserve">菜椒</t>
  </si>
  <si>
    <t xml:space="preserve">NCP20410526464044441</t>
  </si>
  <si>
    <t xml:space="preserve">茄子</t>
  </si>
  <si>
    <t xml:space="preserve">NCP20410526464044442</t>
  </si>
  <si>
    <t xml:space="preserve">豆角</t>
  </si>
  <si>
    <t xml:space="preserve">NCP20410526464044444</t>
  </si>
  <si>
    <t xml:space="preserve">NCP20410526464044445</t>
  </si>
  <si>
    <t xml:space="preserve">NCP20410526464044446</t>
  </si>
  <si>
    <t xml:space="preserve">NCP20410526464044448</t>
  </si>
  <si>
    <t xml:space="preserve">番茄</t>
  </si>
  <si>
    <t xml:space="preserve">NCP20410526464044449</t>
  </si>
  <si>
    <t xml:space="preserve">香菇</t>
  </si>
  <si>
    <t xml:space="preserve">NCP20410526464044450</t>
  </si>
  <si>
    <t xml:space="preserve">姜</t>
  </si>
  <si>
    <t xml:space="preserve">NCP20410526464044451</t>
  </si>
  <si>
    <t xml:space="preserve">鸡蛋</t>
  </si>
  <si>
    <t xml:space="preserve">NCP20410526464044578</t>
  </si>
  <si>
    <t xml:space="preserve">NCP20410526464044579</t>
  </si>
  <si>
    <t xml:space="preserve">NCP20410526464044580</t>
  </si>
  <si>
    <t xml:space="preserve">NCP20410526464044581</t>
  </si>
  <si>
    <t xml:space="preserve">NCP20410526464044582</t>
  </si>
  <si>
    <t xml:space="preserve">NCP20410526464044583</t>
  </si>
  <si>
    <t xml:space="preserve">NCP20410526464044584</t>
  </si>
  <si>
    <t xml:space="preserve">NCP20410526464044585</t>
  </si>
  <si>
    <t xml:space="preserve">生姜</t>
  </si>
  <si>
    <t xml:space="preserve">NCP20410526464044586</t>
  </si>
  <si>
    <t xml:space="preserve">西红柿</t>
  </si>
  <si>
    <t xml:space="preserve">NCP20410526464044587</t>
  </si>
  <si>
    <t xml:space="preserve">NCP20410526464044588</t>
  </si>
  <si>
    <t xml:space="preserve">NCP20410526464044589</t>
  </si>
  <si>
    <t xml:space="preserve">NCP20410526464044626</t>
  </si>
  <si>
    <t xml:space="preserve">NCP20410526464044627</t>
  </si>
  <si>
    <t xml:space="preserve">NCP20410526464044628</t>
  </si>
  <si>
    <t xml:space="preserve">NCP20410526464044629</t>
  </si>
  <si>
    <t xml:space="preserve">NCP20410526464044630</t>
  </si>
  <si>
    <t xml:space="preserve">NCP20410526464044631</t>
  </si>
  <si>
    <t xml:space="preserve">NCP20410526464044632</t>
  </si>
  <si>
    <t xml:space="preserve">NCP20410526464044633</t>
  </si>
  <si>
    <t xml:space="preserve">NCP20410526464044634</t>
  </si>
  <si>
    <t xml:space="preserve">NCP20410526464044635</t>
  </si>
  <si>
    <t xml:space="preserve">NCP20410526464044636</t>
  </si>
  <si>
    <t xml:space="preserve">尖椒</t>
  </si>
  <si>
    <t xml:space="preserve">NCP20410526464044637</t>
  </si>
  <si>
    <t xml:space="preserve">NCP20410526464044638</t>
  </si>
  <si>
    <t xml:space="preserve">NCP20410526464044639</t>
  </si>
  <si>
    <t xml:space="preserve">NCP20410526464044640</t>
  </si>
  <si>
    <t xml:space="preserve">黄豆芽</t>
  </si>
  <si>
    <t xml:space="preserve">NCP20410526464044642</t>
  </si>
  <si>
    <t xml:space="preserve">杏鲍菇</t>
  </si>
  <si>
    <t xml:space="preserve">NCP20410526464044643</t>
  </si>
  <si>
    <t xml:space="preserve">金针菇</t>
  </si>
  <si>
    <t xml:space="preserve">NCP20410526464044644</t>
  </si>
  <si>
    <t xml:space="preserve">NCP20410526464044718</t>
  </si>
  <si>
    <t xml:space="preserve">NCP20410526464044719</t>
  </si>
  <si>
    <t xml:space="preserve">柴鸡蛋</t>
  </si>
  <si>
    <t xml:space="preserve">NCP20410526464044720</t>
  </si>
  <si>
    <t xml:space="preserve">NCP20410526464044877</t>
  </si>
  <si>
    <t xml:space="preserve">NCP20410526464044878</t>
  </si>
  <si>
    <t xml:space="preserve">绿豆芽</t>
  </si>
  <si>
    <t xml:space="preserve">NCP20410526464044879</t>
  </si>
  <si>
    <t xml:space="preserve">NCP20410526464044880</t>
  </si>
  <si>
    <t xml:space="preserve">铁棍山药</t>
  </si>
  <si>
    <t xml:space="preserve">NCP20410526464044881</t>
  </si>
  <si>
    <t xml:space="preserve">NCP20410526464044882</t>
  </si>
  <si>
    <t xml:space="preserve">NCP20410526464044883</t>
  </si>
  <si>
    <t xml:space="preserve">青椒</t>
  </si>
  <si>
    <t xml:space="preserve">NCP20410526464044884</t>
  </si>
  <si>
    <t xml:space="preserve">NCP20410526464044885</t>
  </si>
  <si>
    <t xml:space="preserve">NCP20410526464044886</t>
  </si>
  <si>
    <t xml:space="preserve">圆紫茄子</t>
  </si>
  <si>
    <t xml:space="preserve">NCP20410526464044887</t>
  </si>
  <si>
    <t xml:space="preserve">NCP20410526464044888</t>
  </si>
  <si>
    <t xml:space="preserve">NCP20410526464044889</t>
  </si>
  <si>
    <t xml:space="preserve">NCP20410526464044890</t>
  </si>
  <si>
    <t xml:space="preserve">上海青</t>
  </si>
  <si>
    <t xml:space="preserve">NCP20410526464044891</t>
  </si>
  <si>
    <t xml:space="preserve">小芹菜</t>
  </si>
  <si>
    <t xml:space="preserve">NCP20410526464044892</t>
  </si>
  <si>
    <t xml:space="preserve">大芹菜</t>
  </si>
  <si>
    <t xml:space="preserve">NCP20410526464044893</t>
  </si>
  <si>
    <t xml:space="preserve">NCP20410526464044894</t>
  </si>
  <si>
    <t xml:space="preserve">NCP20410526464044895</t>
  </si>
  <si>
    <t xml:space="preserve">NCP20410526464044896</t>
  </si>
  <si>
    <t xml:space="preserve">NCP20410526464044897</t>
  </si>
  <si>
    <t xml:space="preserve">NCP20410526464044898</t>
  </si>
  <si>
    <t xml:space="preserve">NCP20410526464044899</t>
  </si>
  <si>
    <t xml:space="preserve">NCP20410526464044900</t>
  </si>
  <si>
    <t xml:space="preserve">精品富士苹果</t>
  </si>
  <si>
    <t xml:space="preserve">NCP20410526464044901</t>
  </si>
  <si>
    <t xml:space="preserve">红香蕉富士苹果</t>
  </si>
  <si>
    <t xml:space="preserve">NCP20410526464044902</t>
  </si>
  <si>
    <t xml:space="preserve">青梨</t>
  </si>
  <si>
    <t xml:space="preserve">NCP20410526464044903</t>
  </si>
  <si>
    <t xml:space="preserve">丰水梨</t>
  </si>
  <si>
    <t xml:space="preserve">NCP20410526464044904</t>
  </si>
  <si>
    <t xml:space="preserve">NCP20410526464044905</t>
  </si>
  <si>
    <t xml:space="preserve">NCP20410526464044906</t>
  </si>
  <si>
    <t xml:space="preserve">大枣</t>
  </si>
  <si>
    <t xml:space="preserve">NCP20410526464044963</t>
  </si>
  <si>
    <t xml:space="preserve">NCP20410526464044964</t>
  </si>
  <si>
    <t xml:space="preserve">NCP20410526464044965</t>
  </si>
  <si>
    <t xml:space="preserve">NCP20410526464044966</t>
  </si>
  <si>
    <t xml:space="preserve">NCP20410526464044967</t>
  </si>
  <si>
    <t xml:space="preserve">NCP20410526464044968</t>
  </si>
  <si>
    <t xml:space="preserve">NCP20410526464044969</t>
  </si>
  <si>
    <t xml:space="preserve">NCP20410526464044970</t>
  </si>
  <si>
    <t xml:space="preserve">NCP20410526464044971</t>
  </si>
  <si>
    <t xml:space="preserve">NCP20410526464044972</t>
  </si>
  <si>
    <t xml:space="preserve">NCP20410526464044973</t>
  </si>
  <si>
    <t xml:space="preserve">NCP20410526464044975</t>
  </si>
  <si>
    <t xml:space="preserve">NCP20410526464044976</t>
  </si>
  <si>
    <t xml:space="preserve">NCP20410526464044977</t>
  </si>
  <si>
    <t xml:space="preserve">NCP20410526464044978</t>
  </si>
  <si>
    <t xml:space="preserve">NCP20410526464045040</t>
  </si>
  <si>
    <t xml:space="preserve">NCP20410526464045296</t>
  </si>
  <si>
    <t xml:space="preserve">NCP20410526464045297</t>
  </si>
  <si>
    <t xml:space="preserve">NCP20410526464045298</t>
  </si>
  <si>
    <t xml:space="preserve">NCP20410526464045299</t>
  </si>
  <si>
    <t xml:space="preserve">NCP20410526464045300</t>
  </si>
  <si>
    <t xml:space="preserve">NCP20410526464045319</t>
  </si>
  <si>
    <t xml:space="preserve">NCP20410526464045320</t>
  </si>
  <si>
    <t xml:space="preserve">甜椒</t>
  </si>
  <si>
    <t xml:space="preserve">NCP20410526464045433</t>
  </si>
  <si>
    <t xml:space="preserve">DC20410526464045664</t>
  </si>
  <si>
    <t xml:space="preserve">滑县赵营乡首亮饭店</t>
  </si>
  <si>
    <t xml:space="preserve">不合格</t>
  </si>
  <si>
    <t xml:space="preserve">http://old.hnhx.gov.cn/xxgk-bmlist.jsp?urltype=egovinfo.EgovCustomURl&amp;wbtreeid=1012&amp;type=deptsubcattree&amp;dpcode=yjj_360&amp;dpopenitem=yjj_361</t>
  </si>
  <si>
    <t xml:space="preserve">DC20410526464045410</t>
  </si>
  <si>
    <t xml:space="preserve">http://old.hnhx.gov.cn/xxgk-bmlist.jsp?urltype=egovinfo.EgovCustomURl&amp;wbtreeid=1012&amp;type=deptsubcattree&amp;dpcode=yjj_360&amp;dpopenitem=yjj_362</t>
  </si>
  <si>
    <t xml:space="preserve">DC20410526464045496</t>
  </si>
  <si>
    <t xml:space="preserve">http://old.hnhx.gov.cn/xxgk-bmlist.jsp?urltype=egovinfo.EgovCustomURl&amp;wbtreeid=1012&amp;type=deptsubcattree&amp;dpcode=yjj_360&amp;dpopenitem=yjj_363</t>
  </si>
  <si>
    <t xml:space="preserve">DC20410526464045663</t>
  </si>
  <si>
    <t xml:space="preserve">http://old.hnhx.gov.cn/xxgk-bmlist.jsp?urltype=egovinfo.EgovCustomURl&amp;wbtreeid=1012&amp;type=deptsubcattree&amp;dpcode=yjj_360&amp;dpopenitem=yjj_364</t>
  </si>
  <si>
    <t xml:space="preserve">DC20410526464045411</t>
  </si>
  <si>
    <t xml:space="preserve">细面条</t>
  </si>
  <si>
    <t xml:space="preserve">http://old.hnhx.gov.cn/xxgk-bmlist.jsp?urltype=egovinfo.EgovCustomURl&amp;wbtreeid=1012&amp;type=deptsubcattree&amp;dpcode=yjj_360&amp;dpopenitem=yjj_365</t>
  </si>
  <si>
    <t xml:space="preserve">NCP20410526464044362</t>
  </si>
  <si>
    <t xml:space="preserve">http://old.hnhx.gov.cn/xxgk-bmlist.jsp?urltype=egovinfo.EgovCustomURl&amp;wbtreeid=1012&amp;type=deptsubcattree&amp;dpcode=yjj_360&amp;dpopenitem=yjj_366</t>
  </si>
  <si>
    <t xml:space="preserve">NCP20410526464044447</t>
  </si>
  <si>
    <t xml:space="preserve">豆芽</t>
  </si>
  <si>
    <t xml:space="preserve">http://old.hnhx.gov.cn/xxgk-bmlist.jsp?urltype=egovinfo.EgovCustomURl&amp;wbtreeid=1012&amp;type=deptsubcattree&amp;dpcode=yjj_360&amp;dpopenitem=yjj_367</t>
  </si>
  <si>
    <t xml:space="preserve">NCP20410526464044641</t>
  </si>
  <si>
    <t xml:space="preserve">黑豆芽</t>
  </si>
  <si>
    <t xml:space="preserve">http://old.hnhx.gov.cn/xxgk-bmlist.jsp?urltype=egovinfo.EgovCustomURl&amp;wbtreeid=1012&amp;type=deptsubcattree&amp;dpcode=yjj_360&amp;dpopenitem=yjj_368</t>
  </si>
  <si>
    <t xml:space="preserve">NCP20410526463544617</t>
  </si>
  <si>
    <t xml:space="preserve">滑县毛强商贸有限公司</t>
  </si>
  <si>
    <t xml:space="preserve">2020-09-11</t>
  </si>
  <si>
    <t xml:space="preserve">NCP20410526463544618</t>
  </si>
  <si>
    <t xml:space="preserve">DC20410526463544878</t>
  </si>
  <si>
    <t xml:space="preserve">滑县腾达道口宾馆</t>
  </si>
  <si>
    <t xml:space="preserve">碟子</t>
  </si>
  <si>
    <t xml:space="preserve">2020-09-14</t>
  </si>
  <si>
    <t xml:space="preserve">DC20410526463545227</t>
  </si>
  <si>
    <t xml:space="preserve">滑县道口镇卫河路小学餐厅</t>
  </si>
  <si>
    <t xml:space="preserve">餐盘</t>
  </si>
  <si>
    <t xml:space="preserve">DC20410526463545228</t>
  </si>
  <si>
    <t xml:space="preserve">铁碗</t>
  </si>
  <si>
    <t xml:space="preserve">DC20410526463544879</t>
  </si>
  <si>
    <t xml:space="preserve">杯子</t>
  </si>
  <si>
    <t xml:space="preserve">DC20410526463544877</t>
  </si>
  <si>
    <t xml:space="preserve">勺子</t>
  </si>
  <si>
    <t xml:space="preserve">DC20410526463545808</t>
  </si>
  <si>
    <t xml:space="preserve">滑县君乐源餐饮桥南店</t>
  </si>
  <si>
    <t xml:space="preserve">长盘子</t>
  </si>
  <si>
    <t xml:space="preserve">2020-09-17</t>
  </si>
  <si>
    <t xml:space="preserve">DC20410526463545810</t>
  </si>
  <si>
    <t xml:space="preserve">三角碟</t>
  </si>
  <si>
    <t xml:space="preserve">DC20410526463545807</t>
  </si>
  <si>
    <t xml:space="preserve">小碗</t>
  </si>
  <si>
    <t xml:space="preserve">DC20410526463545809</t>
  </si>
  <si>
    <t xml:space="preserve">方碟子</t>
  </si>
  <si>
    <t xml:space="preserve">NCP20410526463544242</t>
  </si>
  <si>
    <t xml:space="preserve">滑县道口大发生鲜超市</t>
  </si>
  <si>
    <t xml:space="preserve">NCP20410526463544312</t>
  </si>
  <si>
    <t xml:space="preserve">NCP20410526463543934</t>
  </si>
  <si>
    <t xml:space="preserve">滑县道口战勇生活广场向阳路店</t>
  </si>
  <si>
    <t xml:space="preserve">NCP20410526463544251</t>
  </si>
  <si>
    <t xml:space="preserve">滑县道口朋利轩便利店</t>
  </si>
  <si>
    <t xml:space="preserve">NCP20410526463544221</t>
  </si>
  <si>
    <t xml:space="preserve">滑县上官镇白师傅生活广场</t>
  </si>
  <si>
    <t xml:space="preserve">NCP20410526463544275</t>
  </si>
  <si>
    <t xml:space="preserve">安阳市圣君实业有限公司上海城分公司</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name val="宋体"/>
      <family val="0"/>
      <charset val="134"/>
    </font>
    <font>
      <sz val="11"/>
      <name val="Noto Sans"/>
      <family val="2"/>
    </font>
    <font>
      <sz val="11"/>
      <color rgb="FF0000FF"/>
      <name val="宋体"/>
      <family val="0"/>
      <charset val="134"/>
    </font>
    <font>
      <u val="single"/>
      <sz val="11"/>
      <color rgb="FF0000FF"/>
      <name val="宋体"/>
      <family val="0"/>
      <charset val="134"/>
    </font>
    <font>
      <sz val="11"/>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ld.hnhx.gov.cn/xxgk-bmlist.jsp?urltype=egovinfo.EgovCustomURl&amp;wbtreeid=1012&amp;type=deptsubcattree&amp;dpcode=yjj_360&amp;dpopenitem=yjj_360" TargetMode="External"/><Relationship Id="rId2" Type="http://schemas.openxmlformats.org/officeDocument/2006/relationships/hyperlink" Target="http://old.hnhx.gov.cn/xxgk-bmlist.jsp?urltype=egovinfo.EgovCustomURl&amp;wbtreeid=1012&amp;type=deptsubcattree&amp;dpcode=yjj_360&amp;dpopenitem=yjj_360" TargetMode="External"/><Relationship Id="rId3" Type="http://schemas.openxmlformats.org/officeDocument/2006/relationships/hyperlink" Target="http://old.hnhx.gov.cn/xxgk-bmlist.jsp?urltype=egovinfo.EgovCustomURl&amp;wbtreeid=1012&amp;type=deptsubcattree&amp;dpcode=yjj_360&amp;dpopenitem=yjj_360" TargetMode="External"/><Relationship Id="rId4" Type="http://schemas.openxmlformats.org/officeDocument/2006/relationships/hyperlink" Target="http://old.hnhx.gov.cn/xxgk-bmlist.jsp?urltype=egovinfo.EgovCustomURl&amp;wbtreeid=1012&amp;type=deptsubcattree&amp;dpcode=yjj_360&amp;dpopenitem=yjj_360" TargetMode="External"/><Relationship Id="rId5" Type="http://schemas.openxmlformats.org/officeDocument/2006/relationships/hyperlink" Target="http://old.hnhx.gov.cn/xxgk-bmlist.jsp?urltype=egovinfo.EgovCustomURl&amp;wbtreeid=1012&amp;type=deptsubcattree&amp;dpcode=yjj_360&amp;dpopenitem=yjj_360" TargetMode="External"/><Relationship Id="rId6" Type="http://schemas.openxmlformats.org/officeDocument/2006/relationships/hyperlink" Target="http://old.hnhx.gov.cn/xxgk-bmlist.jsp?urltype=egovinfo.EgovCustomURl&amp;wbtreeid=1012&amp;type=deptsubcattree&amp;dpcode=yjj_360&amp;dpopenitem=yjj_360" TargetMode="External"/><Relationship Id="rId7" Type="http://schemas.openxmlformats.org/officeDocument/2006/relationships/hyperlink" Target="http://old.hnhx.gov.cn/xxgk-bmlist.jsp?urltype=egovinfo.EgovCustomURl&amp;wbtreeid=1012&amp;type=deptsubcattree&amp;dpcode=yjj_360&amp;dpopenitem=yjj_360" TargetMode="External"/><Relationship Id="rId8" Type="http://schemas.openxmlformats.org/officeDocument/2006/relationships/hyperlink" Target="http://old.hnhx.gov.cn/xxgk-bmlist.jsp?urltype=egovinfo.EgovCustomURl&amp;wbtreeid=1012&amp;type=deptsubcattree&amp;dpcode=yjj_360&amp;dpopenitem=yjj_360" TargetMode="External"/><Relationship Id="rId9" Type="http://schemas.openxmlformats.org/officeDocument/2006/relationships/hyperlink" Target="http://old.hnhx.gov.cn/xxgk-bmlist.jsp?urltype=egovinfo.EgovCustomURl&amp;wbtreeid=1012&amp;type=deptsubcattree&amp;dpcode=yjj_360&amp;dpopenitem=yjj_360" TargetMode="External"/><Relationship Id="rId10" Type="http://schemas.openxmlformats.org/officeDocument/2006/relationships/hyperlink" Target="http://old.hnhx.gov.cn/xxgk-bmlist.jsp?urltype=egovinfo.EgovCustomURl&amp;wbtreeid=1012&amp;type=deptsubcattree&amp;dpcode=yjj_360&amp;dpopenitem=yjj_360" TargetMode="External"/><Relationship Id="rId11" Type="http://schemas.openxmlformats.org/officeDocument/2006/relationships/hyperlink" Target="http://old.hnhx.gov.cn/xxgk-bmlist.jsp?urltype=egovinfo.EgovCustomURl&amp;wbtreeid=1012&amp;type=deptsubcattree&amp;dpcode=yjj_360&amp;dpopenitem=yjj_360" TargetMode="External"/><Relationship Id="rId12" Type="http://schemas.openxmlformats.org/officeDocument/2006/relationships/hyperlink" Target="http://old.hnhx.gov.cn/xxgk-bmlist.jsp?urltype=egovinfo.EgovCustomURl&amp;wbtreeid=1012&amp;type=deptsubcattree&amp;dpcode=yjj_360&amp;dpopenitem=yjj_360" TargetMode="External"/><Relationship Id="rId13" Type="http://schemas.openxmlformats.org/officeDocument/2006/relationships/hyperlink" Target="http://old.hnhx.gov.cn/xxgk-bmlist.jsp?urltype=egovinfo.EgovCustomURl&amp;wbtreeid=1012&amp;type=deptsubcattree&amp;dpcode=yjj_360&amp;dpopenitem=yjj_360" TargetMode="External"/><Relationship Id="rId14" Type="http://schemas.openxmlformats.org/officeDocument/2006/relationships/hyperlink" Target="http://old.hnhx.gov.cn/xxgk-bmlist.jsp?urltype=egovinfo.EgovCustomURl&amp;wbtreeid=1012&amp;type=deptsubcattree&amp;dpcode=yjj_360&amp;dpopenitem=yjj_360" TargetMode="External"/><Relationship Id="rId15" Type="http://schemas.openxmlformats.org/officeDocument/2006/relationships/hyperlink" Target="http://old.hnhx.gov.cn/xxgk-bmlist.jsp?urltype=egovinfo.EgovCustomURl&amp;wbtreeid=1012&amp;type=deptsubcattree&amp;dpcode=yjj_360&amp;dpopenitem=yjj_360" TargetMode="External"/><Relationship Id="rId16" Type="http://schemas.openxmlformats.org/officeDocument/2006/relationships/hyperlink" Target="http://old.hnhx.gov.cn/xxgk-bmlist.jsp?urltype=egovinfo.EgovCustomURl&amp;wbtreeid=1012&amp;type=deptsubcattree&amp;dpcode=yjj_360&amp;dpopenitem=yjj_360" TargetMode="External"/><Relationship Id="rId17" Type="http://schemas.openxmlformats.org/officeDocument/2006/relationships/hyperlink" Target="http://old.hnhx.gov.cn/xxgk-bmlist.jsp?urltype=egovinfo.EgovCustomURl&amp;wbtreeid=1012&amp;type=deptsubcattree&amp;dpcode=yjj_360&amp;dpopenitem=yjj_360" TargetMode="External"/><Relationship Id="rId18" Type="http://schemas.openxmlformats.org/officeDocument/2006/relationships/hyperlink" Target="http://old.hnhx.gov.cn/xxgk-bmlist.jsp?urltype=egovinfo.EgovCustomURl&amp;wbtreeid=1012&amp;type=deptsubcattree&amp;dpcode=yjj_360&amp;dpopenitem=yjj_360" TargetMode="External"/><Relationship Id="rId19" Type="http://schemas.openxmlformats.org/officeDocument/2006/relationships/hyperlink" Target="http://old.hnhx.gov.cn/xxgk-bmlist.jsp?urltype=egovinfo.EgovCustomURl&amp;wbtreeid=1012&amp;type=deptsubcattree&amp;dpcode=yjj_360&amp;dpopenitem=yjj_360" TargetMode="External"/><Relationship Id="rId20" Type="http://schemas.openxmlformats.org/officeDocument/2006/relationships/hyperlink" Target="http://old.hnhx.gov.cn/xxgk-bmlist.jsp?urltype=egovinfo.EgovCustomURl&amp;wbtreeid=1012&amp;type=deptsubcattree&amp;dpcode=yjj_360&amp;dpopenitem=yjj_360" TargetMode="External"/><Relationship Id="rId21" Type="http://schemas.openxmlformats.org/officeDocument/2006/relationships/hyperlink" Target="http://old.hnhx.gov.cn/xxgk-bmlist.jsp?urltype=egovinfo.EgovCustomURl&amp;wbtreeid=1012&amp;type=deptsubcattree&amp;dpcode=yjj_360&amp;dpopenitem=yjj_360" TargetMode="External"/><Relationship Id="rId22" Type="http://schemas.openxmlformats.org/officeDocument/2006/relationships/hyperlink" Target="http://old.hnhx.gov.cn/xxgk-bmlist.jsp?urltype=egovinfo.EgovCustomURl&amp;wbtreeid=1012&amp;type=deptsubcattree&amp;dpcode=yjj_360&amp;dpopenitem=yjj_360" TargetMode="External"/><Relationship Id="rId23" Type="http://schemas.openxmlformats.org/officeDocument/2006/relationships/hyperlink" Target="http://old.hnhx.gov.cn/xxgk-bmlist.jsp?urltype=egovinfo.EgovCustomURl&amp;wbtreeid=1012&amp;type=deptsubcattree&amp;dpcode=yjj_360&amp;dpopenitem=yjj_360" TargetMode="External"/><Relationship Id="rId24" Type="http://schemas.openxmlformats.org/officeDocument/2006/relationships/hyperlink" Target="http://old.hnhx.gov.cn/xxgk-bmlist.jsp?urltype=egovinfo.EgovCustomURl&amp;wbtreeid=1012&amp;type=deptsubcattree&amp;dpcode=yjj_360&amp;dpopenitem=yjj_360" TargetMode="External"/><Relationship Id="rId25" Type="http://schemas.openxmlformats.org/officeDocument/2006/relationships/hyperlink" Target="http://old.hnhx.gov.cn/xxgk-bmlist.jsp?urltype=egovinfo.EgovCustomURl&amp;wbtreeid=1012&amp;type=deptsubcattree&amp;dpcode=yjj_360&amp;dpopenitem=yjj_360" TargetMode="External"/><Relationship Id="rId26" Type="http://schemas.openxmlformats.org/officeDocument/2006/relationships/hyperlink" Target="http://old.hnhx.gov.cn/xxgk-bmlist.jsp?urltype=egovinfo.EgovCustomURl&amp;wbtreeid=1012&amp;type=deptsubcattree&amp;dpcode=yjj_360&amp;dpopenitem=yjj_360" TargetMode="External"/><Relationship Id="rId27" Type="http://schemas.openxmlformats.org/officeDocument/2006/relationships/hyperlink" Target="http://old.hnhx.gov.cn/xxgk-bmlist.jsp?urltype=egovinfo.EgovCustomURl&amp;wbtreeid=1012&amp;type=deptsubcattree&amp;dpcode=yjj_360&amp;dpopenitem=yjj_360" TargetMode="External"/><Relationship Id="rId28" Type="http://schemas.openxmlformats.org/officeDocument/2006/relationships/hyperlink" Target="http://old.hnhx.gov.cn/xxgk-bmlist.jsp?urltype=egovinfo.EgovCustomURl&amp;wbtreeid=1012&amp;type=deptsubcattree&amp;dpcode=yjj_360&amp;dpopenitem=yjj_360" TargetMode="External"/><Relationship Id="rId29" Type="http://schemas.openxmlformats.org/officeDocument/2006/relationships/hyperlink" Target="http://old.hnhx.gov.cn/xxgk-bmlist.jsp?urltype=egovinfo.EgovCustomURl&amp;wbtreeid=1012&amp;type=deptsubcattree&amp;dpcode=yjj_360&amp;dpopenitem=yjj_360" TargetMode="External"/><Relationship Id="rId30" Type="http://schemas.openxmlformats.org/officeDocument/2006/relationships/hyperlink" Target="http://old.hnhx.gov.cn/xxgk-bmlist.jsp?urltype=egovinfo.EgovCustomURl&amp;wbtreeid=1012&amp;type=deptsubcattree&amp;dpcode=yjj_360&amp;dpopenitem=yjj_360" TargetMode="External"/><Relationship Id="rId31" Type="http://schemas.openxmlformats.org/officeDocument/2006/relationships/hyperlink" Target="http://old.hnhx.gov.cn/xxgk-bmlist.jsp?urltype=egovinfo.EgovCustomURl&amp;wbtreeid=1012&amp;type=deptsubcattree&amp;dpcode=yjj_360&amp;dpopenitem=yjj_360" TargetMode="External"/><Relationship Id="rId32" Type="http://schemas.openxmlformats.org/officeDocument/2006/relationships/hyperlink" Target="http://old.hnhx.gov.cn/xxgk-bmlist.jsp?urltype=egovinfo.EgovCustomURl&amp;wbtreeid=1012&amp;type=deptsubcattree&amp;dpcode=yjj_360&amp;dpopenitem=yjj_360" TargetMode="External"/><Relationship Id="rId33" Type="http://schemas.openxmlformats.org/officeDocument/2006/relationships/hyperlink" Target="http://old.hnhx.gov.cn/xxgk-bmlist.jsp?urltype=egovinfo.EgovCustomURl&amp;wbtreeid=1012&amp;type=deptsubcattree&amp;dpcode=yjj_360&amp;dpopenitem=yjj_360" TargetMode="External"/><Relationship Id="rId34" Type="http://schemas.openxmlformats.org/officeDocument/2006/relationships/hyperlink" Target="http://old.hnhx.gov.cn/xxgk-bmlist.jsp?urltype=egovinfo.EgovCustomURl&amp;wbtreeid=1012&amp;type=deptsubcattree&amp;dpcode=yjj_360&amp;dpopenitem=yjj_360" TargetMode="External"/><Relationship Id="rId35" Type="http://schemas.openxmlformats.org/officeDocument/2006/relationships/hyperlink" Target="http://old.hnhx.gov.cn/xxgk-bmlist.jsp?urltype=egovinfo.EgovCustomURl&amp;wbtreeid=1012&amp;type=deptsubcattree&amp;dpcode=yjj_360&amp;dpopenitem=yjj_360" TargetMode="External"/><Relationship Id="rId36" Type="http://schemas.openxmlformats.org/officeDocument/2006/relationships/hyperlink" Target="http://old.hnhx.gov.cn/xxgk-bmlist.jsp?urltype=egovinfo.EgovCustomURl&amp;wbtreeid=1012&amp;type=deptsubcattree&amp;dpcode=yjj_360&amp;dpopenitem=yjj_360" TargetMode="External"/><Relationship Id="rId37" Type="http://schemas.openxmlformats.org/officeDocument/2006/relationships/hyperlink" Target="http://old.hnhx.gov.cn/xxgk-bmlist.jsp?urltype=egovinfo.EgovCustomURl&amp;wbtreeid=1012&amp;type=deptsubcattree&amp;dpcode=yjj_360&amp;dpopenitem=yjj_360" TargetMode="External"/><Relationship Id="rId38" Type="http://schemas.openxmlformats.org/officeDocument/2006/relationships/hyperlink" Target="http://old.hnhx.gov.cn/xxgk-bmlist.jsp?urltype=egovinfo.EgovCustomURl&amp;wbtreeid=1012&amp;type=deptsubcattree&amp;dpcode=yjj_360&amp;dpopenitem=yjj_360" TargetMode="External"/><Relationship Id="rId39" Type="http://schemas.openxmlformats.org/officeDocument/2006/relationships/hyperlink" Target="http://old.hnhx.gov.cn/xxgk-bmlist.jsp?urltype=egovinfo.EgovCustomURl&amp;wbtreeid=1012&amp;type=deptsubcattree&amp;dpcode=yjj_360&amp;dpopenitem=yjj_360" TargetMode="External"/><Relationship Id="rId40" Type="http://schemas.openxmlformats.org/officeDocument/2006/relationships/hyperlink" Target="http://old.hnhx.gov.cn/xxgk-bmlist.jsp?urltype=egovinfo.EgovCustomURl&amp;wbtreeid=1012&amp;type=deptsubcattree&amp;dpcode=yjj_360&amp;dpopenitem=yjj_360" TargetMode="External"/><Relationship Id="rId41" Type="http://schemas.openxmlformats.org/officeDocument/2006/relationships/hyperlink" Target="http://old.hnhx.gov.cn/xxgk-bmlist.jsp?urltype=egovinfo.EgovCustomURl&amp;wbtreeid=1012&amp;type=deptsubcattree&amp;dpcode=yjj_360&amp;dpopenitem=yjj_360" TargetMode="External"/><Relationship Id="rId42" Type="http://schemas.openxmlformats.org/officeDocument/2006/relationships/hyperlink" Target="http://old.hnhx.gov.cn/xxgk-bmlist.jsp?urltype=egovinfo.EgovCustomURl&amp;wbtreeid=1012&amp;type=deptsubcattree&amp;dpcode=yjj_360&amp;dpopenitem=yjj_360" TargetMode="External"/><Relationship Id="rId43" Type="http://schemas.openxmlformats.org/officeDocument/2006/relationships/hyperlink" Target="http://old.hnhx.gov.cn/xxgk-bmlist.jsp?urltype=egovinfo.EgovCustomURl&amp;wbtreeid=1012&amp;type=deptsubcattree&amp;dpcode=yjj_360&amp;dpopenitem=yjj_360" TargetMode="External"/><Relationship Id="rId44" Type="http://schemas.openxmlformats.org/officeDocument/2006/relationships/hyperlink" Target="http://old.hnhx.gov.cn/xxgk-bmlist.jsp?urltype=egovinfo.EgovCustomURl&amp;wbtreeid=1012&amp;type=deptsubcattree&amp;dpcode=yjj_360&amp;dpopenitem=yjj_360" TargetMode="External"/><Relationship Id="rId45" Type="http://schemas.openxmlformats.org/officeDocument/2006/relationships/hyperlink" Target="http://old.hnhx.gov.cn/xxgk-bmlist.jsp?urltype=egovinfo.EgovCustomURl&amp;wbtreeid=1012&amp;type=deptsubcattree&amp;dpcode=yjj_360&amp;dpopenitem=yjj_360" TargetMode="External"/><Relationship Id="rId46" Type="http://schemas.openxmlformats.org/officeDocument/2006/relationships/hyperlink" Target="http://old.hnhx.gov.cn/xxgk-bmlist.jsp?urltype=egovinfo.EgovCustomURl&amp;wbtreeid=1012&amp;type=deptsubcattree&amp;dpcode=yjj_360&amp;dpopenitem=yjj_360" TargetMode="External"/><Relationship Id="rId47" Type="http://schemas.openxmlformats.org/officeDocument/2006/relationships/hyperlink" Target="http://old.hnhx.gov.cn/xxgk-bmlist.jsp?urltype=egovinfo.EgovCustomURl&amp;wbtreeid=1012&amp;type=deptsubcattree&amp;dpcode=yjj_360&amp;dpopenitem=yjj_360" TargetMode="External"/><Relationship Id="rId48" Type="http://schemas.openxmlformats.org/officeDocument/2006/relationships/hyperlink" Target="http://old.hnhx.gov.cn/xxgk-bmlist.jsp?urltype=egovinfo.EgovCustomURl&amp;wbtreeid=1012&amp;type=deptsubcattree&amp;dpcode=yjj_360&amp;dpopenitem=yjj_360" TargetMode="External"/><Relationship Id="rId49" Type="http://schemas.openxmlformats.org/officeDocument/2006/relationships/hyperlink" Target="http://old.hnhx.gov.cn/xxgk-bmlist.jsp?urltype=egovinfo.EgovCustomURl&amp;wbtreeid=1012&amp;type=deptsubcattree&amp;dpcode=yjj_360&amp;dpopenitem=yjj_360" TargetMode="External"/><Relationship Id="rId50" Type="http://schemas.openxmlformats.org/officeDocument/2006/relationships/hyperlink" Target="http://old.hnhx.gov.cn/xxgk-bmlist.jsp?urltype=egovinfo.EgovCustomURl&amp;wbtreeid=1012&amp;type=deptsubcattree&amp;dpcode=yjj_360&amp;dpopenitem=yjj_360" TargetMode="External"/><Relationship Id="rId51" Type="http://schemas.openxmlformats.org/officeDocument/2006/relationships/hyperlink" Target="http://old.hnhx.gov.cn/xxgk-bmlist.jsp?urltype=egovinfo.EgovCustomURl&amp;wbtreeid=1012&amp;type=deptsubcattree&amp;dpcode=yjj_360&amp;dpopenitem=yjj_360" TargetMode="External"/><Relationship Id="rId52" Type="http://schemas.openxmlformats.org/officeDocument/2006/relationships/hyperlink" Target="http://old.hnhx.gov.cn/xxgk-bmlist.jsp?urltype=egovinfo.EgovCustomURl&amp;wbtreeid=1012&amp;type=deptsubcattree&amp;dpcode=yjj_360&amp;dpopenitem=yjj_360" TargetMode="External"/><Relationship Id="rId53" Type="http://schemas.openxmlformats.org/officeDocument/2006/relationships/hyperlink" Target="http://old.hnhx.gov.cn/xxgk-bmlist.jsp?urltype=egovinfo.EgovCustomURl&amp;wbtreeid=1012&amp;type=deptsubcattree&amp;dpcode=yjj_360&amp;dpopenitem=yjj_360" TargetMode="External"/><Relationship Id="rId54" Type="http://schemas.openxmlformats.org/officeDocument/2006/relationships/hyperlink" Target="http://old.hnhx.gov.cn/xxgk-bmlist.jsp?urltype=egovinfo.EgovCustomURl&amp;wbtreeid=1012&amp;type=deptsubcattree&amp;dpcode=yjj_360&amp;dpopenitem=yjj_360" TargetMode="External"/><Relationship Id="rId55" Type="http://schemas.openxmlformats.org/officeDocument/2006/relationships/hyperlink" Target="http://old.hnhx.gov.cn/xxgk-bmlist.jsp?urltype=egovinfo.EgovCustomURl&amp;wbtreeid=1012&amp;type=deptsubcattree&amp;dpcode=yjj_360&amp;dpopenitem=yjj_360" TargetMode="External"/><Relationship Id="rId56" Type="http://schemas.openxmlformats.org/officeDocument/2006/relationships/hyperlink" Target="http://old.hnhx.gov.cn/xxgk-bmlist.jsp?urltype=egovinfo.EgovCustomURl&amp;wbtreeid=1012&amp;type=deptsubcattree&amp;dpcode=yjj_360&amp;dpopenitem=yjj_360" TargetMode="External"/><Relationship Id="rId57" Type="http://schemas.openxmlformats.org/officeDocument/2006/relationships/hyperlink" Target="http://old.hnhx.gov.cn/xxgk-bmlist.jsp?urltype=egovinfo.EgovCustomURl&amp;wbtreeid=1012&amp;type=deptsubcattree&amp;dpcode=yjj_360&amp;dpopenitem=yjj_360" TargetMode="External"/><Relationship Id="rId58" Type="http://schemas.openxmlformats.org/officeDocument/2006/relationships/hyperlink" Target="http://old.hnhx.gov.cn/xxgk-bmlist.jsp?urltype=egovinfo.EgovCustomURl&amp;wbtreeid=1012&amp;type=deptsubcattree&amp;dpcode=yjj_360&amp;dpopenitem=yjj_360" TargetMode="External"/><Relationship Id="rId59" Type="http://schemas.openxmlformats.org/officeDocument/2006/relationships/hyperlink" Target="http://old.hnhx.gov.cn/xxgk-bmlist.jsp?urltype=egovinfo.EgovCustomURl&amp;wbtreeid=1012&amp;type=deptsubcattree&amp;dpcode=yjj_360&amp;dpopenitem=yjj_360" TargetMode="External"/><Relationship Id="rId60" Type="http://schemas.openxmlformats.org/officeDocument/2006/relationships/hyperlink" Target="http://old.hnhx.gov.cn/xxgk-bmlist.jsp?urltype=egovinfo.EgovCustomURl&amp;wbtreeid=1012&amp;type=deptsubcattree&amp;dpcode=yjj_360&amp;dpopenitem=yjj_360" TargetMode="External"/><Relationship Id="rId61" Type="http://schemas.openxmlformats.org/officeDocument/2006/relationships/hyperlink" Target="http://old.hnhx.gov.cn/xxgk-bmlist.jsp?urltype=egovinfo.EgovCustomURl&amp;wbtreeid=1012&amp;type=deptsubcattree&amp;dpcode=yjj_360&amp;dpopenitem=yjj_360" TargetMode="External"/><Relationship Id="rId62" Type="http://schemas.openxmlformats.org/officeDocument/2006/relationships/hyperlink" Target="http://old.hnhx.gov.cn/xxgk-bmlist.jsp?urltype=egovinfo.EgovCustomURl&amp;wbtreeid=1012&amp;type=deptsubcattree&amp;dpcode=yjj_360&amp;dpopenitem=yjj_360" TargetMode="External"/><Relationship Id="rId63" Type="http://schemas.openxmlformats.org/officeDocument/2006/relationships/hyperlink" Target="http://old.hnhx.gov.cn/xxgk-bmlist.jsp?urltype=egovinfo.EgovCustomURl&amp;wbtreeid=1012&amp;type=deptsubcattree&amp;dpcode=yjj_360&amp;dpopenitem=yjj_360" TargetMode="External"/><Relationship Id="rId64" Type="http://schemas.openxmlformats.org/officeDocument/2006/relationships/hyperlink" Target="http://old.hnhx.gov.cn/xxgk-bmlist.jsp?urltype=egovinfo.EgovCustomURl&amp;wbtreeid=1012&amp;type=deptsubcattree&amp;dpcode=yjj_360&amp;dpopenitem=yjj_360" TargetMode="External"/><Relationship Id="rId65" Type="http://schemas.openxmlformats.org/officeDocument/2006/relationships/hyperlink" Target="http://old.hnhx.gov.cn/xxgk-bmlist.jsp?urltype=egovinfo.EgovCustomURl&amp;wbtreeid=1012&amp;type=deptsubcattree&amp;dpcode=yjj_360&amp;dpopenitem=yjj_360" TargetMode="External"/><Relationship Id="rId66" Type="http://schemas.openxmlformats.org/officeDocument/2006/relationships/hyperlink" Target="http://old.hnhx.gov.cn/xxgk-bmlist.jsp?urltype=egovinfo.EgovCustomURl&amp;wbtreeid=1012&amp;type=deptsubcattree&amp;dpcode=yjj_360&amp;dpopenitem=yjj_360" TargetMode="External"/><Relationship Id="rId67" Type="http://schemas.openxmlformats.org/officeDocument/2006/relationships/hyperlink" Target="http://old.hnhx.gov.cn/xxgk-bmlist.jsp?urltype=egovinfo.EgovCustomURl&amp;wbtreeid=1012&amp;type=deptsubcattree&amp;dpcode=yjj_360&amp;dpopenitem=yjj_360" TargetMode="External"/><Relationship Id="rId68" Type="http://schemas.openxmlformats.org/officeDocument/2006/relationships/hyperlink" Target="http://old.hnhx.gov.cn/xxgk-bmlist.jsp?urltype=egovinfo.EgovCustomURl&amp;wbtreeid=1012&amp;type=deptsubcattree&amp;dpcode=yjj_360&amp;dpopenitem=yjj_360" TargetMode="External"/><Relationship Id="rId69" Type="http://schemas.openxmlformats.org/officeDocument/2006/relationships/hyperlink" Target="http://old.hnhx.gov.cn/xxgk-bmlist.jsp?urltype=egovinfo.EgovCustomURl&amp;wbtreeid=1012&amp;type=deptsubcattree&amp;dpcode=yjj_360&amp;dpopenitem=yjj_360" TargetMode="External"/><Relationship Id="rId70" Type="http://schemas.openxmlformats.org/officeDocument/2006/relationships/hyperlink" Target="http://old.hnhx.gov.cn/xxgk-bmlist.jsp?urltype=egovinfo.EgovCustomURl&amp;wbtreeid=1012&amp;type=deptsubcattree&amp;dpcode=yjj_360&amp;dpopenitem=yjj_360" TargetMode="External"/><Relationship Id="rId71" Type="http://schemas.openxmlformats.org/officeDocument/2006/relationships/hyperlink" Target="http://old.hnhx.gov.cn/xxgk-bmlist.jsp?urltype=egovinfo.EgovCustomURl&amp;wbtreeid=1012&amp;type=deptsubcattree&amp;dpcode=yjj_360&amp;dpopenitem=yjj_360" TargetMode="External"/><Relationship Id="rId72" Type="http://schemas.openxmlformats.org/officeDocument/2006/relationships/hyperlink" Target="http://old.hnhx.gov.cn/xxgk-bmlist.jsp?urltype=egovinfo.EgovCustomURl&amp;wbtreeid=1012&amp;type=deptsubcattree&amp;dpcode=yjj_360&amp;dpopenitem=yjj_360" TargetMode="External"/><Relationship Id="rId73" Type="http://schemas.openxmlformats.org/officeDocument/2006/relationships/hyperlink" Target="http://old.hnhx.gov.cn/xxgk-bmlist.jsp?urltype=egovinfo.EgovCustomURl&amp;wbtreeid=1012&amp;type=deptsubcattree&amp;dpcode=yjj_360&amp;dpopenitem=yjj_360" TargetMode="External"/><Relationship Id="rId74" Type="http://schemas.openxmlformats.org/officeDocument/2006/relationships/hyperlink" Target="http://old.hnhx.gov.cn/xxgk-bmlist.jsp?urltype=egovinfo.EgovCustomURl&amp;wbtreeid=1012&amp;type=deptsubcattree&amp;dpcode=yjj_360&amp;dpopenitem=yjj_360" TargetMode="External"/><Relationship Id="rId75" Type="http://schemas.openxmlformats.org/officeDocument/2006/relationships/hyperlink" Target="http://old.hnhx.gov.cn/xxgk-bmlist.jsp?urltype=egovinfo.EgovCustomURl&amp;wbtreeid=1012&amp;type=deptsubcattree&amp;dpcode=yjj_360&amp;dpopenitem=yjj_360" TargetMode="External"/><Relationship Id="rId76" Type="http://schemas.openxmlformats.org/officeDocument/2006/relationships/hyperlink" Target="http://old.hnhx.gov.cn/xxgk-bmlist.jsp?urltype=egovinfo.EgovCustomURl&amp;wbtreeid=1012&amp;type=deptsubcattree&amp;dpcode=yjj_360&amp;dpopenitem=yjj_360" TargetMode="External"/><Relationship Id="rId77" Type="http://schemas.openxmlformats.org/officeDocument/2006/relationships/hyperlink" Target="http://old.hnhx.gov.cn/xxgk-bmlist.jsp?urltype=egovinfo.EgovCustomURl&amp;wbtreeid=1012&amp;type=deptsubcattree&amp;dpcode=yjj_360&amp;dpopenitem=yjj_360" TargetMode="External"/><Relationship Id="rId78" Type="http://schemas.openxmlformats.org/officeDocument/2006/relationships/hyperlink" Target="http://old.hnhx.gov.cn/xxgk-bmlist.jsp?urltype=egovinfo.EgovCustomURl&amp;wbtreeid=1012&amp;type=deptsubcattree&amp;dpcode=yjj_360&amp;dpopenitem=yjj_360" TargetMode="External"/><Relationship Id="rId79" Type="http://schemas.openxmlformats.org/officeDocument/2006/relationships/hyperlink" Target="http://old.hnhx.gov.cn/xxgk-bmlist.jsp?urltype=egovinfo.EgovCustomURl&amp;wbtreeid=1012&amp;type=deptsubcattree&amp;dpcode=yjj_360&amp;dpopenitem=yjj_360" TargetMode="External"/><Relationship Id="rId80" Type="http://schemas.openxmlformats.org/officeDocument/2006/relationships/hyperlink" Target="http://old.hnhx.gov.cn/xxgk-bmlist.jsp?urltype=egovinfo.EgovCustomURl&amp;wbtreeid=1012&amp;type=deptsubcattree&amp;dpcode=yjj_360&amp;dpopenitem=yjj_360" TargetMode="External"/><Relationship Id="rId81" Type="http://schemas.openxmlformats.org/officeDocument/2006/relationships/hyperlink" Target="http://old.hnhx.gov.cn/xxgk-bmlist.jsp?urltype=egovinfo.EgovCustomURl&amp;wbtreeid=1012&amp;type=deptsubcattree&amp;dpcode=yjj_360&amp;dpopenitem=yjj_360" TargetMode="External"/><Relationship Id="rId82" Type="http://schemas.openxmlformats.org/officeDocument/2006/relationships/hyperlink" Target="http://old.hnhx.gov.cn/xxgk-bmlist.jsp?urltype=egovinfo.EgovCustomURl&amp;wbtreeid=1012&amp;type=deptsubcattree&amp;dpcode=yjj_360&amp;dpopenitem=yjj_360" TargetMode="External"/><Relationship Id="rId83" Type="http://schemas.openxmlformats.org/officeDocument/2006/relationships/hyperlink" Target="http://old.hnhx.gov.cn/xxgk-bmlist.jsp?urltype=egovinfo.EgovCustomURl&amp;wbtreeid=1012&amp;type=deptsubcattree&amp;dpcode=yjj_360&amp;dpopenitem=yjj_360" TargetMode="External"/><Relationship Id="rId84" Type="http://schemas.openxmlformats.org/officeDocument/2006/relationships/hyperlink" Target="http://old.hnhx.gov.cn/xxgk-bmlist.jsp?urltype=egovinfo.EgovCustomURl&amp;wbtreeid=1012&amp;type=deptsubcattree&amp;dpcode=yjj_360&amp;dpopenitem=yjj_360" TargetMode="External"/><Relationship Id="rId85" Type="http://schemas.openxmlformats.org/officeDocument/2006/relationships/hyperlink" Target="http://old.hnhx.gov.cn/xxgk-bmlist.jsp?urltype=egovinfo.EgovCustomURl&amp;wbtreeid=1012&amp;type=deptsubcattree&amp;dpcode=yjj_360&amp;dpopenitem=yjj_360" TargetMode="External"/><Relationship Id="rId86" Type="http://schemas.openxmlformats.org/officeDocument/2006/relationships/hyperlink" Target="http://old.hnhx.gov.cn/xxgk-bmlist.jsp?urltype=egovinfo.EgovCustomURl&amp;wbtreeid=1012&amp;type=deptsubcattree&amp;dpcode=yjj_360&amp;dpopenitem=yjj_360" TargetMode="External"/><Relationship Id="rId87" Type="http://schemas.openxmlformats.org/officeDocument/2006/relationships/hyperlink" Target="http://old.hnhx.gov.cn/xxgk-bmlist.jsp?urltype=egovinfo.EgovCustomURl&amp;wbtreeid=1012&amp;type=deptsubcattree&amp;dpcode=yjj_360&amp;dpopenitem=yjj_360" TargetMode="External"/><Relationship Id="rId88" Type="http://schemas.openxmlformats.org/officeDocument/2006/relationships/hyperlink" Target="http://old.hnhx.gov.cn/xxgk-bmlist.jsp?urltype=egovinfo.EgovCustomURl&amp;wbtreeid=1012&amp;type=deptsubcattree&amp;dpcode=yjj_360&amp;dpopenitem=yjj_360" TargetMode="External"/><Relationship Id="rId89" Type="http://schemas.openxmlformats.org/officeDocument/2006/relationships/hyperlink" Target="http://old.hnhx.gov.cn/xxgk-bmlist.jsp?urltype=egovinfo.EgovCustomURl&amp;wbtreeid=1012&amp;type=deptsubcattree&amp;dpcode=yjj_360&amp;dpopenitem=yjj_360" TargetMode="External"/><Relationship Id="rId90" Type="http://schemas.openxmlformats.org/officeDocument/2006/relationships/hyperlink" Target="http://old.hnhx.gov.cn/xxgk-bmlist.jsp?urltype=egovinfo.EgovCustomURl&amp;wbtreeid=1012&amp;type=deptsubcattree&amp;dpcode=yjj_360&amp;dpopenitem=yjj_360" TargetMode="External"/><Relationship Id="rId91" Type="http://schemas.openxmlformats.org/officeDocument/2006/relationships/hyperlink" Target="http://old.hnhx.gov.cn/xxgk-bmlist.jsp?urltype=egovinfo.EgovCustomURl&amp;wbtreeid=1012&amp;type=deptsubcattree&amp;dpcode=yjj_360&amp;dpopenitem=yjj_360" TargetMode="External"/><Relationship Id="rId92" Type="http://schemas.openxmlformats.org/officeDocument/2006/relationships/hyperlink" Target="http://old.hnhx.gov.cn/xxgk-bmlist.jsp?urltype=egovinfo.EgovCustomURl&amp;wbtreeid=1012&amp;type=deptsubcattree&amp;dpcode=yjj_360&amp;dpopenitem=yjj_360" TargetMode="External"/><Relationship Id="rId93" Type="http://schemas.openxmlformats.org/officeDocument/2006/relationships/hyperlink" Target="http://old.hnhx.gov.cn/xxgk-bmlist.jsp?urltype=egovinfo.EgovCustomURl&amp;wbtreeid=1012&amp;type=deptsubcattree&amp;dpcode=yjj_360&amp;dpopenitem=yjj_360" TargetMode="External"/><Relationship Id="rId94" Type="http://schemas.openxmlformats.org/officeDocument/2006/relationships/hyperlink" Target="http://old.hnhx.gov.cn/xxgk-bmlist.jsp?urltype=egovinfo.EgovCustomURl&amp;wbtreeid=1012&amp;type=deptsubcattree&amp;dpcode=yjj_360&amp;dpopenitem=yjj_360" TargetMode="External"/><Relationship Id="rId95" Type="http://schemas.openxmlformats.org/officeDocument/2006/relationships/hyperlink" Target="http://old.hnhx.gov.cn/xxgk-bmlist.jsp?urltype=egovinfo.EgovCustomURl&amp;wbtreeid=1012&amp;type=deptsubcattree&amp;dpcode=yjj_360&amp;dpopenitem=yjj_360" TargetMode="External"/><Relationship Id="rId96" Type="http://schemas.openxmlformats.org/officeDocument/2006/relationships/hyperlink" Target="http://old.hnhx.gov.cn/xxgk-bmlist.jsp?urltype=egovinfo.EgovCustomURl&amp;wbtreeid=1012&amp;type=deptsubcattree&amp;dpcode=yjj_360&amp;dpopenitem=yjj_360" TargetMode="External"/><Relationship Id="rId97" Type="http://schemas.openxmlformats.org/officeDocument/2006/relationships/hyperlink" Target="http://old.hnhx.gov.cn/xxgk-bmlist.jsp?urltype=egovinfo.EgovCustomURl&amp;wbtreeid=1012&amp;type=deptsubcattree&amp;dpcode=yjj_360&amp;dpopenitem=yjj_360" TargetMode="External"/><Relationship Id="rId98" Type="http://schemas.openxmlformats.org/officeDocument/2006/relationships/hyperlink" Target="http://old.hnhx.gov.cn/xxgk-bmlist.jsp?urltype=egovinfo.EgovCustomURl&amp;wbtreeid=1012&amp;type=deptsubcattree&amp;dpcode=yjj_360&amp;dpopenitem=yjj_360" TargetMode="External"/><Relationship Id="rId99" Type="http://schemas.openxmlformats.org/officeDocument/2006/relationships/hyperlink" Target="http://old.hnhx.gov.cn/xxgk-bmlist.jsp?urltype=egovinfo.EgovCustomURl&amp;wbtreeid=1012&amp;type=deptsubcattree&amp;dpcode=yjj_360&amp;dpopenitem=yjj_360" TargetMode="External"/><Relationship Id="rId100" Type="http://schemas.openxmlformats.org/officeDocument/2006/relationships/hyperlink" Target="http://old.hnhx.gov.cn/xxgk-bmlist.jsp?urltype=egovinfo.EgovCustomURl&amp;wbtreeid=1012&amp;type=deptsubcattree&amp;dpcode=yjj_360&amp;dpopenitem=yjj_360" TargetMode="External"/><Relationship Id="rId101" Type="http://schemas.openxmlformats.org/officeDocument/2006/relationships/hyperlink" Target="http://old.hnhx.gov.cn/xxgk-bmlist.jsp?urltype=egovinfo.EgovCustomURl&amp;wbtreeid=1012&amp;type=deptsubcattree&amp;dpcode=yjj_360&amp;dpopenitem=yjj_360" TargetMode="External"/><Relationship Id="rId102" Type="http://schemas.openxmlformats.org/officeDocument/2006/relationships/hyperlink" Target="http://old.hnhx.gov.cn/xxgk-bmlist.jsp?urltype=egovinfo.EgovCustomURl&amp;wbtreeid=1012&amp;type=deptsubcattree&amp;dpcode=yjj_360&amp;dpopenitem=yjj_360" TargetMode="External"/><Relationship Id="rId103" Type="http://schemas.openxmlformats.org/officeDocument/2006/relationships/hyperlink" Target="http://old.hnhx.gov.cn/xxgk-bmlist.jsp?urltype=egovinfo.EgovCustomURl&amp;wbtreeid=1012&amp;type=deptsubcattree&amp;dpcode=yjj_360&amp;dpopenitem=yjj_360" TargetMode="External"/><Relationship Id="rId104" Type="http://schemas.openxmlformats.org/officeDocument/2006/relationships/hyperlink" Target="http://old.hnhx.gov.cn/xxgk-bmlist.jsp?urltype=egovinfo.EgovCustomURl&amp;wbtreeid=1012&amp;type=deptsubcattree&amp;dpcode=yjj_360&amp;dpopenitem=yjj_360" TargetMode="External"/><Relationship Id="rId105" Type="http://schemas.openxmlformats.org/officeDocument/2006/relationships/hyperlink" Target="http://old.hnhx.gov.cn/xxgk-bmlist.jsp?urltype=egovinfo.EgovCustomURl&amp;wbtreeid=1012&amp;type=deptsubcattree&amp;dpcode=yjj_360&amp;dpopenitem=yjj_360" TargetMode="External"/><Relationship Id="rId106" Type="http://schemas.openxmlformats.org/officeDocument/2006/relationships/hyperlink" Target="http://old.hnhx.gov.cn/xxgk-bmlist.jsp?urltype=egovinfo.EgovCustomURl&amp;wbtreeid=1012&amp;type=deptsubcattree&amp;dpcode=yjj_360&amp;dpopenitem=yjj_360" TargetMode="External"/><Relationship Id="rId107" Type="http://schemas.openxmlformats.org/officeDocument/2006/relationships/hyperlink" Target="http://old.hnhx.gov.cn/xxgk-bmlist.jsp?urltype=egovinfo.EgovCustomURl&amp;wbtreeid=1012&amp;type=deptsubcattree&amp;dpcode=yjj_360&amp;dpopenitem=yjj_360" TargetMode="External"/><Relationship Id="rId108" Type="http://schemas.openxmlformats.org/officeDocument/2006/relationships/hyperlink" Target="http://old.hnhx.gov.cn/xxgk-bmlist.jsp?urltype=egovinfo.EgovCustomURl&amp;wbtreeid=1012&amp;type=deptsubcattree&amp;dpcode=yjj_360&amp;dpopenitem=yjj_360" TargetMode="External"/><Relationship Id="rId109" Type="http://schemas.openxmlformats.org/officeDocument/2006/relationships/hyperlink" Target="http://old.hnhx.gov.cn/xxgk-bmlist.jsp?urltype=egovinfo.EgovCustomURl&amp;wbtreeid=1012&amp;type=deptsubcattree&amp;dpcode=yjj_360&amp;dpopenitem=yjj_360" TargetMode="External"/><Relationship Id="rId110" Type="http://schemas.openxmlformats.org/officeDocument/2006/relationships/hyperlink" Target="http://old.hnhx.gov.cn/xxgk-bmlist.jsp?urltype=egovinfo.EgovCustomURl&amp;wbtreeid=1012&amp;type=deptsubcattree&amp;dpcode=yjj_360&amp;dpopenitem=yjj_360" TargetMode="External"/><Relationship Id="rId111" Type="http://schemas.openxmlformats.org/officeDocument/2006/relationships/hyperlink" Target="http://old.hnhx.gov.cn/xxgk-bmlist.jsp?urltype=egovinfo.EgovCustomURl&amp;wbtreeid=1012&amp;type=deptsubcattree&amp;dpcode=yjj_360&amp;dpopenitem=yjj_360" TargetMode="External"/><Relationship Id="rId112" Type="http://schemas.openxmlformats.org/officeDocument/2006/relationships/hyperlink" Target="http://old.hnhx.gov.cn/xxgk-bmlist.jsp?urltype=egovinfo.EgovCustomURl&amp;wbtreeid=1012&amp;type=deptsubcattree&amp;dpcode=yjj_360&amp;dpopenitem=yjj_360" TargetMode="External"/><Relationship Id="rId113" Type="http://schemas.openxmlformats.org/officeDocument/2006/relationships/hyperlink" Target="http://old.hnhx.gov.cn/xxgk-bmlist.jsp?urltype=egovinfo.EgovCustomURl&amp;wbtreeid=1012&amp;type=deptsubcattree&amp;dpcode=yjj_360&amp;dpopenitem=yjj_360" TargetMode="External"/><Relationship Id="rId114" Type="http://schemas.openxmlformats.org/officeDocument/2006/relationships/hyperlink" Target="http://old.hnhx.gov.cn/xxgk-bmlist.jsp?urltype=egovinfo.EgovCustomURl&amp;wbtreeid=1012&amp;type=deptsubcattree&amp;dpcode=yjj_360&amp;dpopenitem=yjj_360" TargetMode="External"/><Relationship Id="rId115" Type="http://schemas.openxmlformats.org/officeDocument/2006/relationships/hyperlink" Target="http://old.hnhx.gov.cn/xxgk-bmlist.jsp?urltype=egovinfo.EgovCustomURl&amp;wbtreeid=1012&amp;type=deptsubcattree&amp;dpcode=yjj_360&amp;dpopenitem=yjj_360" TargetMode="External"/><Relationship Id="rId116" Type="http://schemas.openxmlformats.org/officeDocument/2006/relationships/hyperlink" Target="http://old.hnhx.gov.cn/xxgk-bmlist.jsp?urltype=egovinfo.EgovCustomURl&amp;wbtreeid=1012&amp;type=deptsubcattree&amp;dpcode=yjj_360&amp;dpopenitem=yjj_360" TargetMode="External"/><Relationship Id="rId117" Type="http://schemas.openxmlformats.org/officeDocument/2006/relationships/hyperlink" Target="http://old.hnhx.gov.cn/xxgk-bmlist.jsp?urltype=egovinfo.EgovCustomURl&amp;wbtreeid=1012&amp;type=deptsubcattree&amp;dpcode=yjj_360&amp;dpopenitem=yjj_360" TargetMode="External"/><Relationship Id="rId118" Type="http://schemas.openxmlformats.org/officeDocument/2006/relationships/hyperlink" Target="http://old.hnhx.gov.cn/xxgk-bmlist.jsp?urltype=egovinfo.EgovCustomURl&amp;wbtreeid=1012&amp;type=deptsubcattree&amp;dpcode=yjj_360&amp;dpopenitem=yjj_360" TargetMode="External"/><Relationship Id="rId119" Type="http://schemas.openxmlformats.org/officeDocument/2006/relationships/hyperlink" Target="http://old.hnhx.gov.cn/xxgk-bmlist.jsp?urltype=egovinfo.EgovCustomURl&amp;wbtreeid=1012&amp;type=deptsubcattree&amp;dpcode=yjj_360&amp;dpopenitem=yjj_360" TargetMode="External"/><Relationship Id="rId120" Type="http://schemas.openxmlformats.org/officeDocument/2006/relationships/hyperlink" Target="http://old.hnhx.gov.cn/xxgk-bmlist.jsp?urltype=egovinfo.EgovCustomURl&amp;wbtreeid=1012&amp;type=deptsubcattree&amp;dpcode=yjj_360&amp;dpopenitem=yjj_360" TargetMode="External"/><Relationship Id="rId121" Type="http://schemas.openxmlformats.org/officeDocument/2006/relationships/hyperlink" Target="http://old.hnhx.gov.cn/xxgk-bmlist.jsp?urltype=egovinfo.EgovCustomURl&amp;wbtreeid=1012&amp;type=deptsubcattree&amp;dpcode=yjj_360&amp;dpopenitem=yjj_360" TargetMode="External"/><Relationship Id="rId122" Type="http://schemas.openxmlformats.org/officeDocument/2006/relationships/hyperlink" Target="http://old.hnhx.gov.cn/xxgk-bmlist.jsp?urltype=egovinfo.EgovCustomURl&amp;wbtreeid=1012&amp;type=deptsubcattree&amp;dpcode=yjj_360&amp;dpopenitem=yjj_360" TargetMode="External"/><Relationship Id="rId123" Type="http://schemas.openxmlformats.org/officeDocument/2006/relationships/hyperlink" Target="http://old.hnhx.gov.cn/xxgk-bmlist.jsp?urltype=egovinfo.EgovCustomURl&amp;wbtreeid=1012&amp;type=deptsubcattree&amp;dpcode=yjj_360&amp;dpopenitem=yjj_360" TargetMode="External"/><Relationship Id="rId124" Type="http://schemas.openxmlformats.org/officeDocument/2006/relationships/hyperlink" Target="http://old.hnhx.gov.cn/xxgk-bmlist.jsp?urltype=egovinfo.EgovCustomURl&amp;wbtreeid=1012&amp;type=deptsubcattree&amp;dpcode=yjj_360&amp;dpopenitem=yjj_360" TargetMode="External"/><Relationship Id="rId125" Type="http://schemas.openxmlformats.org/officeDocument/2006/relationships/hyperlink" Target="http://old.hnhx.gov.cn/xxgk-bmlist.jsp?urltype=egovinfo.EgovCustomURl&amp;wbtreeid=1012&amp;type=deptsubcattree&amp;dpcode=yjj_360&amp;dpopenitem=yjj_360" TargetMode="External"/><Relationship Id="rId126" Type="http://schemas.openxmlformats.org/officeDocument/2006/relationships/hyperlink" Target="http://old.hnhx.gov.cn/xxgk-bmlist.jsp?urltype=egovinfo.EgovCustomURl&amp;wbtreeid=1012&amp;type=deptsubcattree&amp;dpcode=yjj_360&amp;dpopenitem=yjj_360" TargetMode="External"/><Relationship Id="rId127" Type="http://schemas.openxmlformats.org/officeDocument/2006/relationships/hyperlink" Target="http://old.hnhx.gov.cn/xxgk-bmlist.jsp?urltype=egovinfo.EgovCustomURl&amp;wbtreeid=1012&amp;type=deptsubcattree&amp;dpcode=yjj_360&amp;dpopenitem=yjj_360" TargetMode="External"/><Relationship Id="rId128" Type="http://schemas.openxmlformats.org/officeDocument/2006/relationships/hyperlink" Target="http://old.hnhx.gov.cn/xxgk-bmlist.jsp?urltype=egovinfo.EgovCustomURl&amp;wbtreeid=1012&amp;type=deptsubcattree&amp;dpcode=yjj_360&amp;dpopenitem=yjj_360" TargetMode="External"/><Relationship Id="rId129" Type="http://schemas.openxmlformats.org/officeDocument/2006/relationships/hyperlink" Target="http://old.hnhx.gov.cn/xxgk-bmlist.jsp?urltype=egovinfo.EgovCustomURl&amp;wbtreeid=1012&amp;type=deptsubcattree&amp;dpcode=yjj_360&amp;dpopenitem=yjj_360" TargetMode="External"/><Relationship Id="rId130" Type="http://schemas.openxmlformats.org/officeDocument/2006/relationships/hyperlink" Target="http://old.hnhx.gov.cn/xxgk-bmlist.jsp?urltype=egovinfo.EgovCustomURl&amp;wbtreeid=1012&amp;type=deptsubcattree&amp;dpcode=yjj_360&amp;dpopenitem=yjj_360" TargetMode="External"/><Relationship Id="rId131" Type="http://schemas.openxmlformats.org/officeDocument/2006/relationships/hyperlink" Target="http://old.hnhx.gov.cn/xxgk-bmlist.jsp?urltype=egovinfo.EgovCustomURl&amp;wbtreeid=1012&amp;type=deptsubcattree&amp;dpcode=yjj_360&amp;dpopenitem=yjj_360" TargetMode="External"/><Relationship Id="rId132" Type="http://schemas.openxmlformats.org/officeDocument/2006/relationships/hyperlink" Target="http://old.hnhx.gov.cn/xxgk-bmlist.jsp?urltype=egovinfo.EgovCustomURl&amp;wbtreeid=1012&amp;type=deptsubcattree&amp;dpcode=yjj_360&amp;dpopenitem=yjj_360" TargetMode="External"/><Relationship Id="rId133" Type="http://schemas.openxmlformats.org/officeDocument/2006/relationships/hyperlink" Target="http://old.hnhx.gov.cn/xxgk-bmlist.jsp?urltype=egovinfo.EgovCustomURl&amp;wbtreeid=1012&amp;type=deptsubcattree&amp;dpcode=yjj_360&amp;dpopenitem=yjj_360" TargetMode="External"/><Relationship Id="rId134" Type="http://schemas.openxmlformats.org/officeDocument/2006/relationships/hyperlink" Target="http://old.hnhx.gov.cn/xxgk-bmlist.jsp?urltype=egovinfo.EgovCustomURl&amp;wbtreeid=1012&amp;type=deptsubcattree&amp;dpcode=yjj_360&amp;dpopenitem=yjj_360" TargetMode="External"/><Relationship Id="rId135" Type="http://schemas.openxmlformats.org/officeDocument/2006/relationships/hyperlink" Target="http://old.hnhx.gov.cn/xxgk-bmlist.jsp?urltype=egovinfo.EgovCustomURl&amp;wbtreeid=1012&amp;type=deptsubcattree&amp;dpcode=yjj_360&amp;dpopenitem=yjj_360" TargetMode="External"/><Relationship Id="rId136" Type="http://schemas.openxmlformats.org/officeDocument/2006/relationships/hyperlink" Target="http://old.hnhx.gov.cn/xxgk-bmlist.jsp?urltype=egovinfo.EgovCustomURl&amp;wbtreeid=1012&amp;type=deptsubcattree&amp;dpcode=yjj_360&amp;dpopenitem=yjj_360" TargetMode="External"/><Relationship Id="rId137" Type="http://schemas.openxmlformats.org/officeDocument/2006/relationships/hyperlink" Target="http://old.hnhx.gov.cn/xxgk-bmlist.jsp?urltype=egovinfo.EgovCustomURl&amp;wbtreeid=1012&amp;type=deptsubcattree&amp;dpcode=yjj_360&amp;dpopenitem=yjj_360" TargetMode="External"/><Relationship Id="rId138" Type="http://schemas.openxmlformats.org/officeDocument/2006/relationships/hyperlink" Target="http://old.hnhx.gov.cn/xxgk-bmlist.jsp?urltype=egovinfo.EgovCustomURl&amp;wbtreeid=1012&amp;type=deptsubcattree&amp;dpcode=yjj_360&amp;dpopenitem=yjj_360" TargetMode="External"/><Relationship Id="rId139" Type="http://schemas.openxmlformats.org/officeDocument/2006/relationships/hyperlink" Target="http://old.hnhx.gov.cn/xxgk-bmlist.jsp?urltype=egovinfo.EgovCustomURl&amp;wbtreeid=1012&amp;type=deptsubcattree&amp;dpcode=yjj_360&amp;dpopenitem=yjj_360" TargetMode="External"/><Relationship Id="rId140" Type="http://schemas.openxmlformats.org/officeDocument/2006/relationships/hyperlink" Target="http://old.hnhx.gov.cn/xxgk-bmlist.jsp?urltype=egovinfo.EgovCustomURl&amp;wbtreeid=1012&amp;type=deptsubcattree&amp;dpcode=yjj_360&amp;dpopenitem=yjj_360" TargetMode="External"/><Relationship Id="rId141" Type="http://schemas.openxmlformats.org/officeDocument/2006/relationships/hyperlink" Target="http://old.hnhx.gov.cn/xxgk-bmlist.jsp?urltype=egovinfo.EgovCustomURl&amp;wbtreeid=1012&amp;type=deptsubcattree&amp;dpcode=yjj_360&amp;dpopenitem=yjj_360" TargetMode="External"/><Relationship Id="rId142" Type="http://schemas.openxmlformats.org/officeDocument/2006/relationships/hyperlink" Target="http://old.hnhx.gov.cn/xxgk-bmlist.jsp?urltype=egovinfo.EgovCustomURl&amp;wbtreeid=1012&amp;type=deptsubcattree&amp;dpcode=yjj_360&amp;dpopenitem=yjj_360" TargetMode="External"/><Relationship Id="rId143" Type="http://schemas.openxmlformats.org/officeDocument/2006/relationships/hyperlink" Target="http://old.hnhx.gov.cn/xxgk-bmlist.jsp?urltype=egovinfo.EgovCustomURl&amp;wbtreeid=1012&amp;type=deptsubcattree&amp;dpcode=yjj_360&amp;dpopenitem=yjj_360" TargetMode="External"/><Relationship Id="rId144" Type="http://schemas.openxmlformats.org/officeDocument/2006/relationships/hyperlink" Target="http://old.hnhx.gov.cn/xxgk-bmlist.jsp?urltype=egovinfo.EgovCustomURl&amp;wbtreeid=1012&amp;type=deptsubcattree&amp;dpcode=yjj_360&amp;dpopenitem=yjj_360" TargetMode="External"/><Relationship Id="rId145" Type="http://schemas.openxmlformats.org/officeDocument/2006/relationships/hyperlink" Target="http://old.hnhx.gov.cn/xxgk-bmlist.jsp?urltype=egovinfo.EgovCustomURl&amp;wbtreeid=1012&amp;type=deptsubcattree&amp;dpcode=yjj_360&amp;dpopenitem=yjj_360" TargetMode="External"/><Relationship Id="rId146" Type="http://schemas.openxmlformats.org/officeDocument/2006/relationships/hyperlink" Target="http://old.hnhx.gov.cn/xxgk-bmlist.jsp?urltype=egovinfo.EgovCustomURl&amp;wbtreeid=1012&amp;type=deptsubcattree&amp;dpcode=yjj_360&amp;dpopenitem=yjj_360" TargetMode="External"/><Relationship Id="rId147" Type="http://schemas.openxmlformats.org/officeDocument/2006/relationships/hyperlink" Target="http://old.hnhx.gov.cn/xxgk-bmlist.jsp?urltype=egovinfo.EgovCustomURl&amp;wbtreeid=1012&amp;type=deptsubcattree&amp;dpcode=yjj_360&amp;dpopenitem=yjj_360" TargetMode="External"/><Relationship Id="rId148" Type="http://schemas.openxmlformats.org/officeDocument/2006/relationships/hyperlink" Target="http://old.hnhx.gov.cn/xxgk-bmlist.jsp?urltype=egovinfo.EgovCustomURl&amp;wbtreeid=1012&amp;type=deptsubcattree&amp;dpcode=yjj_360&amp;dpopenitem=yjj_360" TargetMode="External"/><Relationship Id="rId149" Type="http://schemas.openxmlformats.org/officeDocument/2006/relationships/hyperlink" Target="http://old.hnhx.gov.cn/xxgk-bmlist.jsp?urltype=egovinfo.EgovCustomURl&amp;wbtreeid=1012&amp;type=deptsubcattree&amp;dpcode=yjj_360&amp;dpopenitem=yjj_360" TargetMode="External"/><Relationship Id="rId150" Type="http://schemas.openxmlformats.org/officeDocument/2006/relationships/hyperlink" Target="http://old.hnhx.gov.cn/xxgk-bmlist.jsp?urltype=egovinfo.EgovCustomURl&amp;wbtreeid=1012&amp;type=deptsubcattree&amp;dpcode=yjj_360&amp;dpopenitem=yjj_360" TargetMode="External"/><Relationship Id="rId151" Type="http://schemas.openxmlformats.org/officeDocument/2006/relationships/hyperlink" Target="http://old.hnhx.gov.cn/xxgk-bmlist.jsp?urltype=egovinfo.EgovCustomURl&amp;wbtreeid=1012&amp;type=deptsubcattree&amp;dpcode=yjj_360&amp;dpopenitem=yjj_360" TargetMode="External"/><Relationship Id="rId152" Type="http://schemas.openxmlformats.org/officeDocument/2006/relationships/hyperlink" Target="http://old.hnhx.gov.cn/xxgk-bmlist.jsp?urltype=egovinfo.EgovCustomURl&amp;wbtreeid=1012&amp;type=deptsubcattree&amp;dpcode=yjj_360&amp;dpopenitem=yjj_360" TargetMode="External"/><Relationship Id="rId153" Type="http://schemas.openxmlformats.org/officeDocument/2006/relationships/hyperlink" Target="http://old.hnhx.gov.cn/xxgk-bmlist.jsp?urltype=egovinfo.EgovCustomURl&amp;wbtreeid=1012&amp;type=deptsubcattree&amp;dpcode=yjj_360&amp;dpopenitem=yjj_360" TargetMode="External"/><Relationship Id="rId154" Type="http://schemas.openxmlformats.org/officeDocument/2006/relationships/hyperlink" Target="http://old.hnhx.gov.cn/xxgk-bmlist.jsp?urltype=egovinfo.EgovCustomURl&amp;wbtreeid=1012&amp;type=deptsubcattree&amp;dpcode=yjj_360&amp;dpopenitem=yjj_360" TargetMode="External"/><Relationship Id="rId155" Type="http://schemas.openxmlformats.org/officeDocument/2006/relationships/hyperlink" Target="http://old.hnhx.gov.cn/xxgk-bmlist.jsp?urltype=egovinfo.EgovCustomURl&amp;wbtreeid=1012&amp;type=deptsubcattree&amp;dpcode=yjj_360&amp;dpopenitem=yjj_360" TargetMode="External"/><Relationship Id="rId156" Type="http://schemas.openxmlformats.org/officeDocument/2006/relationships/hyperlink" Target="http://old.hnhx.gov.cn/xxgk-bmlist.jsp?urltype=egovinfo.EgovCustomURl&amp;wbtreeid=1012&amp;type=deptsubcattree&amp;dpcode=yjj_360&amp;dpopenitem=yjj_360" TargetMode="External"/><Relationship Id="rId157" Type="http://schemas.openxmlformats.org/officeDocument/2006/relationships/hyperlink" Target="http://old.hnhx.gov.cn/xxgk-bmlist.jsp?urltype=egovinfo.EgovCustomURl&amp;wbtreeid=1012&amp;type=deptsubcattree&amp;dpcode=yjj_360&amp;dpopenitem=yjj_360" TargetMode="External"/><Relationship Id="rId158" Type="http://schemas.openxmlformats.org/officeDocument/2006/relationships/hyperlink" Target="http://old.hnhx.gov.cn/xxgk-bmlist.jsp?urltype=egovinfo.EgovCustomURl&amp;wbtreeid=1012&amp;type=deptsubcattree&amp;dpcode=yjj_360&amp;dpopenitem=yjj_360" TargetMode="External"/><Relationship Id="rId159" Type="http://schemas.openxmlformats.org/officeDocument/2006/relationships/hyperlink" Target="http://old.hnhx.gov.cn/xxgk-bmlist.jsp?urltype=egovinfo.EgovCustomURl&amp;wbtreeid=1012&amp;type=deptsubcattree&amp;dpcode=yjj_360&amp;dpopenitem=yjj_360" TargetMode="External"/><Relationship Id="rId160" Type="http://schemas.openxmlformats.org/officeDocument/2006/relationships/hyperlink" Target="http://old.hnhx.gov.cn/xxgk-bmlist.jsp?urltype=egovinfo.EgovCustomURl&amp;wbtreeid=1012&amp;type=deptsubcattree&amp;dpcode=yjj_360&amp;dpopenitem=yjj_360" TargetMode="External"/><Relationship Id="rId161" Type="http://schemas.openxmlformats.org/officeDocument/2006/relationships/hyperlink" Target="http://old.hnhx.gov.cn/xxgk-bmlist.jsp?urltype=egovinfo.EgovCustomURl&amp;wbtreeid=1012&amp;type=deptsubcattree&amp;dpcode=yjj_360&amp;dpopenitem=yjj_360" TargetMode="External"/><Relationship Id="rId162" Type="http://schemas.openxmlformats.org/officeDocument/2006/relationships/hyperlink" Target="http://old.hnhx.gov.cn/xxgk-bmlist.jsp?urltype=egovinfo.EgovCustomURl&amp;wbtreeid=1012&amp;type=deptsubcattree&amp;dpcode=yjj_360&amp;dpopenitem=yjj_360" TargetMode="External"/><Relationship Id="rId163" Type="http://schemas.openxmlformats.org/officeDocument/2006/relationships/hyperlink" Target="http://old.hnhx.gov.cn/xxgk-bmlist.jsp?urltype=egovinfo.EgovCustomURl&amp;wbtreeid=1012&amp;type=deptsubcattree&amp;dpcode=yjj_360&amp;dpopenitem=yjj_360" TargetMode="External"/><Relationship Id="rId164" Type="http://schemas.openxmlformats.org/officeDocument/2006/relationships/hyperlink" Target="http://old.hnhx.gov.cn/xxgk-bmlist.jsp?urltype=egovinfo.EgovCustomURl&amp;wbtreeid=1012&amp;type=deptsubcattree&amp;dpcode=yjj_360&amp;dpopenitem=yjj_360" TargetMode="External"/><Relationship Id="rId165" Type="http://schemas.openxmlformats.org/officeDocument/2006/relationships/hyperlink" Target="http://old.hnhx.gov.cn/xxgk-bmlist.jsp?urltype=egovinfo.EgovCustomURl&amp;wbtreeid=1012&amp;type=deptsubcattree&amp;dpcode=yjj_360&amp;dpopenitem=yjj_360" TargetMode="External"/><Relationship Id="rId166" Type="http://schemas.openxmlformats.org/officeDocument/2006/relationships/hyperlink" Target="http://old.hnhx.gov.cn/xxgk-bmlist.jsp?urltype=egovinfo.EgovCustomURl&amp;wbtreeid=1012&amp;type=deptsubcattree&amp;dpcode=yjj_360&amp;dpopenitem=yjj_360" TargetMode="External"/><Relationship Id="rId167" Type="http://schemas.openxmlformats.org/officeDocument/2006/relationships/hyperlink" Target="http://old.hnhx.gov.cn/xxgk-bmlist.jsp?urltype=egovinfo.EgovCustomURl&amp;wbtreeid=1012&amp;type=deptsubcattree&amp;dpcode=yjj_360&amp;dpopenitem=yjj_360" TargetMode="External"/><Relationship Id="rId168" Type="http://schemas.openxmlformats.org/officeDocument/2006/relationships/hyperlink" Target="http://old.hnhx.gov.cn/xxgk-bmlist.jsp?urltype=egovinfo.EgovCustomURl&amp;wbtreeid=1012&amp;type=deptsubcattree&amp;dpcode=yjj_360&amp;dpopenitem=yjj_360" TargetMode="External"/><Relationship Id="rId169" Type="http://schemas.openxmlformats.org/officeDocument/2006/relationships/hyperlink" Target="http://old.hnhx.gov.cn/xxgk-bmlist.jsp?urltype=egovinfo.EgovCustomURl&amp;wbtreeid=1012&amp;type=deptsubcattree&amp;dpcode=yjj_360&amp;dpopenitem=yjj_360" TargetMode="External"/><Relationship Id="rId170" Type="http://schemas.openxmlformats.org/officeDocument/2006/relationships/hyperlink" Target="http://old.hnhx.gov.cn/xxgk-bmlist.jsp?urltype=egovinfo.EgovCustomURl&amp;wbtreeid=1012&amp;type=deptsubcattree&amp;dpcode=yjj_360&amp;dpopenitem=yjj_360" TargetMode="External"/><Relationship Id="rId171" Type="http://schemas.openxmlformats.org/officeDocument/2006/relationships/hyperlink" Target="http://old.hnhx.gov.cn/xxgk-bmlist.jsp?urltype=egovinfo.EgovCustomURl&amp;wbtreeid=1012&amp;type=deptsubcattree&amp;dpcode=yjj_360&amp;dpopenitem=yjj_360" TargetMode="External"/><Relationship Id="rId172" Type="http://schemas.openxmlformats.org/officeDocument/2006/relationships/hyperlink" Target="http://old.hnhx.gov.cn/xxgk-bmlist.jsp?urltype=egovinfo.EgovCustomURl&amp;wbtreeid=1012&amp;type=deptsubcattree&amp;dpcode=yjj_360&amp;dpopenitem=yjj_360" TargetMode="External"/><Relationship Id="rId173" Type="http://schemas.openxmlformats.org/officeDocument/2006/relationships/hyperlink" Target="http://old.hnhx.gov.cn/xxgk-bmlist.jsp?urltype=egovinfo.EgovCustomURl&amp;wbtreeid=1012&amp;type=deptsubcattree&amp;dpcode=yjj_360&amp;dpopenitem=yjj_360" TargetMode="External"/><Relationship Id="rId174" Type="http://schemas.openxmlformats.org/officeDocument/2006/relationships/hyperlink" Target="http://old.hnhx.gov.cn/xxgk-bmlist.jsp?urltype=egovinfo.EgovCustomURl&amp;wbtreeid=1012&amp;type=deptsubcattree&amp;dpcode=yjj_360&amp;dpopenitem=yjj_360" TargetMode="External"/><Relationship Id="rId175" Type="http://schemas.openxmlformats.org/officeDocument/2006/relationships/hyperlink" Target="http://old.hnhx.gov.cn/xxgk-bmlist.jsp?urltype=egovinfo.EgovCustomURl&amp;wbtreeid=1012&amp;type=deptsubcattree&amp;dpcode=yjj_360&amp;dpopenitem=yjj_360" TargetMode="External"/><Relationship Id="rId176" Type="http://schemas.openxmlformats.org/officeDocument/2006/relationships/hyperlink" Target="http://old.hnhx.gov.cn/xxgk-bmlist.jsp?urltype=egovinfo.EgovCustomURl&amp;wbtreeid=1012&amp;type=deptsubcattree&amp;dpcode=yjj_360&amp;dpopenitem=yjj_360" TargetMode="External"/><Relationship Id="rId177" Type="http://schemas.openxmlformats.org/officeDocument/2006/relationships/hyperlink" Target="http://old.hnhx.gov.cn/xxgk-bmlist.jsp?urltype=egovinfo.EgovCustomURl&amp;wbtreeid=1012&amp;type=deptsubcattree&amp;dpcode=yjj_360&amp;dpopenitem=yjj_360" TargetMode="External"/><Relationship Id="rId178" Type="http://schemas.openxmlformats.org/officeDocument/2006/relationships/hyperlink" Target="http://old.hnhx.gov.cn/xxgk-bmlist.jsp?urltype=egovinfo.EgovCustomURl&amp;wbtreeid=1012&amp;type=deptsubcattree&amp;dpcode=yjj_360&amp;dpopenitem=yjj_360" TargetMode="External"/><Relationship Id="rId179" Type="http://schemas.openxmlformats.org/officeDocument/2006/relationships/hyperlink" Target="http://old.hnhx.gov.cn/xxgk-bmlist.jsp?urltype=egovinfo.EgovCustomURl&amp;wbtreeid=1012&amp;type=deptsubcattree&amp;dpcode=yjj_360&amp;dpopenitem=yjj_360" TargetMode="External"/><Relationship Id="rId180" Type="http://schemas.openxmlformats.org/officeDocument/2006/relationships/hyperlink" Target="http://old.hnhx.gov.cn/xxgk-bmlist.jsp?urltype=egovinfo.EgovCustomURl&amp;wbtreeid=1012&amp;type=deptsubcattree&amp;dpcode=yjj_360&amp;dpopenitem=yjj_360" TargetMode="External"/><Relationship Id="rId181" Type="http://schemas.openxmlformats.org/officeDocument/2006/relationships/hyperlink" Target="http://old.hnhx.gov.cn/xxgk-bmlist.jsp?urltype=egovinfo.EgovCustomURl&amp;wbtreeid=1012&amp;type=deptsubcattree&amp;dpcode=yjj_360&amp;dpopenitem=yjj_360" TargetMode="External"/><Relationship Id="rId182" Type="http://schemas.openxmlformats.org/officeDocument/2006/relationships/hyperlink" Target="http://old.hnhx.gov.cn/xxgk-bmlist.jsp?urltype=egovinfo.EgovCustomURl&amp;wbtreeid=1012&amp;type=deptsubcattree&amp;dpcode=yjj_360&amp;dpopenitem=yjj_360" TargetMode="External"/><Relationship Id="rId183" Type="http://schemas.openxmlformats.org/officeDocument/2006/relationships/hyperlink" Target="http://old.hnhx.gov.cn/xxgk-bmlist.jsp?urltype=egovinfo.EgovCustomURl&amp;wbtreeid=1012&amp;type=deptsubcattree&amp;dpcode=yjj_360&amp;dpopenitem=yjj_360" TargetMode="External"/><Relationship Id="rId184" Type="http://schemas.openxmlformats.org/officeDocument/2006/relationships/hyperlink" Target="http://old.hnhx.gov.cn/xxgk-bmlist.jsp?urltype=egovinfo.EgovCustomURl&amp;wbtreeid=1012&amp;type=deptsubcattree&amp;dpcode=yjj_360&amp;dpopenitem=yjj_360" TargetMode="External"/><Relationship Id="rId185" Type="http://schemas.openxmlformats.org/officeDocument/2006/relationships/hyperlink" Target="http://old.hnhx.gov.cn/xxgk-bmlist.jsp?urltype=egovinfo.EgovCustomURl&amp;wbtreeid=1012&amp;type=deptsubcattree&amp;dpcode=yjj_360&amp;dpopenitem=yjj_360" TargetMode="External"/><Relationship Id="rId186" Type="http://schemas.openxmlformats.org/officeDocument/2006/relationships/hyperlink" Target="http://old.hnhx.gov.cn/xxgk-bmlist.jsp?urltype=egovinfo.EgovCustomURl&amp;wbtreeid=1012&amp;type=deptsubcattree&amp;dpcode=yjj_360&amp;dpopenitem=yjj_360" TargetMode="External"/><Relationship Id="rId187" Type="http://schemas.openxmlformats.org/officeDocument/2006/relationships/hyperlink" Target="http://old.hnhx.gov.cn/xxgk-bmlist.jsp?urltype=egovinfo.EgovCustomURl&amp;wbtreeid=1012&amp;type=deptsubcattree&amp;dpcode=yjj_360&amp;dpopenitem=yjj_360" TargetMode="External"/><Relationship Id="rId188" Type="http://schemas.openxmlformats.org/officeDocument/2006/relationships/hyperlink" Target="http://old.hnhx.gov.cn/xxgk-bmlist.jsp?urltype=egovinfo.EgovCustomURl&amp;wbtreeid=1012&amp;type=deptsubcattree&amp;dpcode=yjj_360&amp;dpopenitem=yjj_360" TargetMode="External"/><Relationship Id="rId189" Type="http://schemas.openxmlformats.org/officeDocument/2006/relationships/hyperlink" Target="http://old.hnhx.gov.cn/xxgk-bmlist.jsp?urltype=egovinfo.EgovCustomURl&amp;wbtreeid=1012&amp;type=deptsubcattree&amp;dpcode=yjj_360&amp;dpopenitem=yjj_360" TargetMode="External"/><Relationship Id="rId190" Type="http://schemas.openxmlformats.org/officeDocument/2006/relationships/hyperlink" Target="http://old.hnhx.gov.cn/xxgk-bmlist.jsp?urltype=egovinfo.EgovCustomURl&amp;wbtreeid=1012&amp;type=deptsubcattree&amp;dpcode=yjj_360&amp;dpopenitem=yjj_360" TargetMode="External"/><Relationship Id="rId191" Type="http://schemas.openxmlformats.org/officeDocument/2006/relationships/hyperlink" Target="http://old.hnhx.gov.cn/xxgk-bmlist.jsp?urltype=egovinfo.EgovCustomURl&amp;wbtreeid=1012&amp;type=deptsubcattree&amp;dpcode=yjj_360&amp;dpopenitem=yjj_360" TargetMode="External"/><Relationship Id="rId192" Type="http://schemas.openxmlformats.org/officeDocument/2006/relationships/hyperlink" Target="http://old.hnhx.gov.cn/xxgk-bmlist.jsp?urltype=egovinfo.EgovCustomURl&amp;wbtreeid=1012&amp;type=deptsubcattree&amp;dpcode=yjj_360&amp;dpopenitem=yjj_360" TargetMode="External"/><Relationship Id="rId193" Type="http://schemas.openxmlformats.org/officeDocument/2006/relationships/hyperlink" Target="http://old.hnhx.gov.cn/xxgk-bmlist.jsp?urltype=egovinfo.EgovCustomURl&amp;wbtreeid=1012&amp;type=deptsubcattree&amp;dpcode=yjj_360&amp;dpopenitem=yjj_360" TargetMode="External"/><Relationship Id="rId194" Type="http://schemas.openxmlformats.org/officeDocument/2006/relationships/hyperlink" Target="http://old.hnhx.gov.cn/xxgk-bmlist.jsp?urltype=egovinfo.EgovCustomURl&amp;wbtreeid=1012&amp;type=deptsubcattree&amp;dpcode=yjj_360&amp;dpopenitem=yjj_360" TargetMode="External"/><Relationship Id="rId195" Type="http://schemas.openxmlformats.org/officeDocument/2006/relationships/hyperlink" Target="http://old.hnhx.gov.cn/xxgk-bmlist.jsp?urltype=egovinfo.EgovCustomURl&amp;wbtreeid=1012&amp;type=deptsubcattree&amp;dpcode=yjj_360&amp;dpopenitem=yjj_360" TargetMode="External"/><Relationship Id="rId196" Type="http://schemas.openxmlformats.org/officeDocument/2006/relationships/hyperlink" Target="http://old.hnhx.gov.cn/xxgk-bmlist.jsp?urltype=egovinfo.EgovCustomURl&amp;wbtreeid=1012&amp;type=deptsubcattree&amp;dpcode=yjj_360&amp;dpopenitem=yjj_360" TargetMode="External"/><Relationship Id="rId197" Type="http://schemas.openxmlformats.org/officeDocument/2006/relationships/hyperlink" Target="http://old.hnhx.gov.cn/xxgk-bmlist.jsp?urltype=egovinfo.EgovCustomURl&amp;wbtreeid=1012&amp;type=deptsubcattree&amp;dpcode=yjj_360&amp;dpopenitem=yjj_360" TargetMode="External"/><Relationship Id="rId198" Type="http://schemas.openxmlformats.org/officeDocument/2006/relationships/hyperlink" Target="http://old.hnhx.gov.cn/xxgk-bmlist.jsp?urltype=egovinfo.EgovCustomURl&amp;wbtreeid=1012&amp;type=deptsubcattree&amp;dpcode=yjj_360&amp;dpopenitem=yjj_360" TargetMode="External"/><Relationship Id="rId199" Type="http://schemas.openxmlformats.org/officeDocument/2006/relationships/hyperlink" Target="http://old.hnhx.gov.cn/xxgk-bmlist.jsp?urltype=egovinfo.EgovCustomURl&amp;wbtreeid=1012&amp;type=deptsubcattree&amp;dpcode=yjj_360&amp;dpopenitem=yjj_360" TargetMode="External"/><Relationship Id="rId200" Type="http://schemas.openxmlformats.org/officeDocument/2006/relationships/hyperlink" Target="http://old.hnhx.gov.cn/xxgk-bmlist.jsp?urltype=egovinfo.EgovCustomURl&amp;wbtreeid=1012&amp;type=deptsubcattree&amp;dpcode=yjj_360&amp;dpopenitem=yjj_360" TargetMode="External"/><Relationship Id="rId201" Type="http://schemas.openxmlformats.org/officeDocument/2006/relationships/hyperlink" Target="http://old.hnhx.gov.cn/xxgk-bmlist.jsp?urltype=egovinfo.EgovCustomURl&amp;wbtreeid=1012&amp;type=deptsubcattree&amp;dpcode=yjj_360&amp;dpopenitem=yjj_360" TargetMode="External"/><Relationship Id="rId202" Type="http://schemas.openxmlformats.org/officeDocument/2006/relationships/hyperlink" Target="http://old.hnhx.gov.cn/xxgk-bmlist.jsp?urltype=egovinfo.EgovCustomURl&amp;wbtreeid=1012&amp;type=deptsubcattree&amp;dpcode=yjj_360&amp;dpopenitem=yjj_360" TargetMode="External"/><Relationship Id="rId203" Type="http://schemas.openxmlformats.org/officeDocument/2006/relationships/hyperlink" Target="http://old.hnhx.gov.cn/xxgk-bmlist.jsp?urltype=egovinfo.EgovCustomURl&amp;wbtreeid=1012&amp;type=deptsubcattree&amp;dpcode=yjj_360&amp;dpopenitem=yjj_360" TargetMode="External"/><Relationship Id="rId204" Type="http://schemas.openxmlformats.org/officeDocument/2006/relationships/hyperlink" Target="http://old.hnhx.gov.cn/xxgk-bmlist.jsp?urltype=egovinfo.EgovCustomURl&amp;wbtreeid=1012&amp;type=deptsubcattree&amp;dpcode=yjj_360&amp;dpopenitem=yjj_360" TargetMode="External"/><Relationship Id="rId205" Type="http://schemas.openxmlformats.org/officeDocument/2006/relationships/hyperlink" Target="http://old.hnhx.gov.cn/xxgk-bmlist.jsp?urltype=egovinfo.EgovCustomURl&amp;wbtreeid=1012&amp;type=deptsubcattree&amp;dpcode=yjj_360&amp;dpopenitem=yjj_360" TargetMode="External"/><Relationship Id="rId206" Type="http://schemas.openxmlformats.org/officeDocument/2006/relationships/hyperlink" Target="http://old.hnhx.gov.cn/xxgk-bmlist.jsp?urltype=egovinfo.EgovCustomURl&amp;wbtreeid=1012&amp;type=deptsubcattree&amp;dpcode=yjj_360&amp;dpopenitem=yjj_360" TargetMode="External"/><Relationship Id="rId207" Type="http://schemas.openxmlformats.org/officeDocument/2006/relationships/hyperlink" Target="http://old.hnhx.gov.cn/xxgk-bmlist.jsp?urltype=egovinfo.EgovCustomURl&amp;wbtreeid=1012&amp;type=deptsubcattree&amp;dpcode=yjj_360&amp;dpopenitem=yjj_360" TargetMode="External"/><Relationship Id="rId208" Type="http://schemas.openxmlformats.org/officeDocument/2006/relationships/hyperlink" Target="http://old.hnhx.gov.cn/xxgk-bmlist.jsp?urltype=egovinfo.EgovCustomURl&amp;wbtreeid=1012&amp;type=deptsubcattree&amp;dpcode=yjj_360&amp;dpopenitem=yjj_360" TargetMode="External"/><Relationship Id="rId209" Type="http://schemas.openxmlformats.org/officeDocument/2006/relationships/hyperlink" Target="http://old.hnhx.gov.cn/xxgk-bmlist.jsp?urltype=egovinfo.EgovCustomURl&amp;wbtreeid=1012&amp;type=deptsubcattree&amp;dpcode=yjj_360&amp;dpopenitem=yjj_360" TargetMode="External"/><Relationship Id="rId210" Type="http://schemas.openxmlformats.org/officeDocument/2006/relationships/hyperlink" Target="http://old.hnhx.gov.cn/xxgk-bmlist.jsp?urltype=egovinfo.EgovCustomURl&amp;wbtreeid=1012&amp;type=deptsubcattree&amp;dpcode=yjj_360&amp;dpopenitem=yjj_360" TargetMode="External"/><Relationship Id="rId211" Type="http://schemas.openxmlformats.org/officeDocument/2006/relationships/hyperlink" Target="http://old.hnhx.gov.cn/xxgk-bmlist.jsp?urltype=egovinfo.EgovCustomURl&amp;wbtreeid=1012&amp;type=deptsubcattree&amp;dpcode=yjj_360&amp;dpopenitem=yjj_360" TargetMode="External"/><Relationship Id="rId212" Type="http://schemas.openxmlformats.org/officeDocument/2006/relationships/hyperlink" Target="http://old.hnhx.gov.cn/xxgk-bmlist.jsp?urltype=egovinfo.EgovCustomURl&amp;wbtreeid=1012&amp;type=deptsubcattree&amp;dpcode=yjj_360&amp;dpopenitem=yjj_360" TargetMode="External"/><Relationship Id="rId213" Type="http://schemas.openxmlformats.org/officeDocument/2006/relationships/hyperlink" Target="http://old.hnhx.gov.cn/xxgk-bmlist.jsp?urltype=egovinfo.EgovCustomURl&amp;wbtreeid=1012&amp;type=deptsubcattree&amp;dpcode=yjj_360&amp;dpopenitem=yjj_360" TargetMode="External"/><Relationship Id="rId214" Type="http://schemas.openxmlformats.org/officeDocument/2006/relationships/hyperlink" Target="http://old.hnhx.gov.cn/xxgk-bmlist.jsp?urltype=egovinfo.EgovCustomURl&amp;wbtreeid=1012&amp;type=deptsubcattree&amp;dpcode=yjj_360&amp;dpopenitem=yjj_360" TargetMode="External"/><Relationship Id="rId215" Type="http://schemas.openxmlformats.org/officeDocument/2006/relationships/hyperlink" Target="http://old.hnhx.gov.cn/xxgk-bmlist.jsp?urltype=egovinfo.EgovCustomURl&amp;wbtreeid=1012&amp;type=deptsubcattree&amp;dpcode=yjj_360&amp;dpopenitem=yjj_360" TargetMode="External"/><Relationship Id="rId216" Type="http://schemas.openxmlformats.org/officeDocument/2006/relationships/hyperlink" Target="http://old.hnhx.gov.cn/xxgk-bmlist.jsp?urltype=egovinfo.EgovCustomURl&amp;wbtreeid=1012&amp;type=deptsubcattree&amp;dpcode=yjj_360&amp;dpopenitem=yjj_360" TargetMode="External"/><Relationship Id="rId217" Type="http://schemas.openxmlformats.org/officeDocument/2006/relationships/hyperlink" Target="http://old.hnhx.gov.cn/xxgk-bmlist.jsp?urltype=egovinfo.EgovCustomURl&amp;wbtreeid=1012&amp;type=deptsubcattree&amp;dpcode=yjj_360&amp;dpopenitem=yjj_360" TargetMode="External"/><Relationship Id="rId218" Type="http://schemas.openxmlformats.org/officeDocument/2006/relationships/hyperlink" Target="http://old.hnhx.gov.cn/xxgk-bmlist.jsp?urltype=egovinfo.EgovCustomURl&amp;wbtreeid=1012&amp;type=deptsubcattree&amp;dpcode=yjj_360&amp;dpopenitem=yjj_360" TargetMode="External"/><Relationship Id="rId219" Type="http://schemas.openxmlformats.org/officeDocument/2006/relationships/hyperlink" Target="http://old.hnhx.gov.cn/xxgk-bmlist.jsp?urltype=egovinfo.EgovCustomURl&amp;wbtreeid=1012&amp;type=deptsubcattree&amp;dpcode=yjj_360&amp;dpopenitem=yjj_360" TargetMode="External"/><Relationship Id="rId220" Type="http://schemas.openxmlformats.org/officeDocument/2006/relationships/hyperlink" Target="http://old.hnhx.gov.cn/xxgk-bmlist.jsp?urltype=egovinfo.EgovCustomURl&amp;wbtreeid=1012&amp;type=deptsubcattree&amp;dpcode=yjj_360&amp;dpopenitem=yjj_360" TargetMode="External"/><Relationship Id="rId221" Type="http://schemas.openxmlformats.org/officeDocument/2006/relationships/hyperlink" Target="http://old.hnhx.gov.cn/xxgk-bmlist.jsp?urltype=egovinfo.EgovCustomURl&amp;wbtreeid=1012&amp;type=deptsubcattree&amp;dpcode=yjj_360&amp;dpopenitem=yjj_360" TargetMode="External"/><Relationship Id="rId222" Type="http://schemas.openxmlformats.org/officeDocument/2006/relationships/hyperlink" Target="http://old.hnhx.gov.cn/xxgk-bmlist.jsp?urltype=egovinfo.EgovCustomURl&amp;wbtreeid=1012&amp;type=deptsubcattree&amp;dpcode=yjj_360&amp;dpopenitem=yjj_360" TargetMode="External"/><Relationship Id="rId223" Type="http://schemas.openxmlformats.org/officeDocument/2006/relationships/hyperlink" Target="http://old.hnhx.gov.cn/xxgk-bmlist.jsp?urltype=egovinfo.EgovCustomURl&amp;wbtreeid=1012&amp;type=deptsubcattree&amp;dpcode=yjj_360&amp;dpopenitem=yjj_360" TargetMode="External"/><Relationship Id="rId224" Type="http://schemas.openxmlformats.org/officeDocument/2006/relationships/hyperlink" Target="http://old.hnhx.gov.cn/xxgk-bmlist.jsp?urltype=egovinfo.EgovCustomURl&amp;wbtreeid=1012&amp;type=deptsubcattree&amp;dpcode=yjj_360&amp;dpopenitem=yjj_360" TargetMode="External"/><Relationship Id="rId225" Type="http://schemas.openxmlformats.org/officeDocument/2006/relationships/hyperlink" Target="http://old.hnhx.gov.cn/xxgk-bmlist.jsp?urltype=egovinfo.EgovCustomURl&amp;wbtreeid=1012&amp;type=deptsubcattree&amp;dpcode=yjj_360&amp;dpopenitem=yjj_360" TargetMode="External"/><Relationship Id="rId226" Type="http://schemas.openxmlformats.org/officeDocument/2006/relationships/hyperlink" Target="http://old.hnhx.gov.cn/xxgk-bmlist.jsp?urltype=egovinfo.EgovCustomURl&amp;wbtreeid=1012&amp;type=deptsubcattree&amp;dpcode=yjj_360&amp;dpopenitem=yjj_360" TargetMode="External"/><Relationship Id="rId227" Type="http://schemas.openxmlformats.org/officeDocument/2006/relationships/hyperlink" Target="http://old.hnhx.gov.cn/xxgk-bmlist.jsp?urltype=egovinfo.EgovCustomURl&amp;wbtreeid=1012&amp;type=deptsubcattree&amp;dpcode=yjj_360&amp;dpopenitem=yjj_360" TargetMode="External"/><Relationship Id="rId228" Type="http://schemas.openxmlformats.org/officeDocument/2006/relationships/hyperlink" Target="http://old.hnhx.gov.cn/xxgk-bmlist.jsp?urltype=egovinfo.EgovCustomURl&amp;wbtreeid=1012&amp;type=deptsubcattree&amp;dpcode=yjj_360&amp;dpopenitem=yjj_360" TargetMode="External"/><Relationship Id="rId229" Type="http://schemas.openxmlformats.org/officeDocument/2006/relationships/hyperlink" Target="http://old.hnhx.gov.cn/xxgk-bmlist.jsp?urltype=egovinfo.EgovCustomURl&amp;wbtreeid=1012&amp;type=deptsubcattree&amp;dpcode=yjj_360&amp;dpopenitem=yjj_360" TargetMode="External"/><Relationship Id="rId230" Type="http://schemas.openxmlformats.org/officeDocument/2006/relationships/hyperlink" Target="http://old.hnhx.gov.cn/xxgk-bmlist.jsp?urltype=egovinfo.EgovCustomURl&amp;wbtreeid=1012&amp;type=deptsubcattree&amp;dpcode=yjj_360&amp;dpopenitem=yjj_360" TargetMode="External"/><Relationship Id="rId231" Type="http://schemas.openxmlformats.org/officeDocument/2006/relationships/hyperlink" Target="http://old.hnhx.gov.cn/xxgk-bmlist.jsp?urltype=egovinfo.EgovCustomURl&amp;wbtreeid=1012&amp;type=deptsubcattree&amp;dpcode=yjj_360&amp;dpopenitem=yjj_360" TargetMode="External"/><Relationship Id="rId232" Type="http://schemas.openxmlformats.org/officeDocument/2006/relationships/hyperlink" Target="http://old.hnhx.gov.cn/xxgk-bmlist.jsp?urltype=egovinfo.EgovCustomURl&amp;wbtreeid=1012&amp;type=deptsubcattree&amp;dpcode=yjj_360&amp;dpopenitem=yjj_360" TargetMode="External"/><Relationship Id="rId233" Type="http://schemas.openxmlformats.org/officeDocument/2006/relationships/hyperlink" Target="http://old.hnhx.gov.cn/xxgk-bmlist.jsp?urltype=egovinfo.EgovCustomURl&amp;wbtreeid=1012&amp;type=deptsubcattree&amp;dpcode=yjj_360&amp;dpopenitem=yjj_360" TargetMode="External"/><Relationship Id="rId234" Type="http://schemas.openxmlformats.org/officeDocument/2006/relationships/hyperlink" Target="http://old.hnhx.gov.cn/xxgk-bmlist.jsp?urltype=egovinfo.EgovCustomURl&amp;wbtreeid=1012&amp;type=deptsubcattree&amp;dpcode=yjj_360&amp;dpopenitem=yjj_360" TargetMode="External"/><Relationship Id="rId235" Type="http://schemas.openxmlformats.org/officeDocument/2006/relationships/hyperlink" Target="http://old.hnhx.gov.cn/xxgk-bmlist.jsp?urltype=egovinfo.EgovCustomURl&amp;wbtreeid=1012&amp;type=deptsubcattree&amp;dpcode=yjj_360&amp;dpopenitem=yjj_360" TargetMode="External"/><Relationship Id="rId236" Type="http://schemas.openxmlformats.org/officeDocument/2006/relationships/hyperlink" Target="http://old.hnhx.gov.cn/xxgk-bmlist.jsp?urltype=egovinfo.EgovCustomURl&amp;wbtreeid=1012&amp;type=deptsubcattree&amp;dpcode=yjj_360&amp;dpopenitem=yjj_360" TargetMode="External"/><Relationship Id="rId237" Type="http://schemas.openxmlformats.org/officeDocument/2006/relationships/hyperlink" Target="http://old.hnhx.gov.cn/xxgk-bmlist.jsp?urltype=egovinfo.EgovCustomURl&amp;wbtreeid=1012&amp;type=deptsubcattree&amp;dpcode=yjj_360&amp;dpopenitem=yjj_360" TargetMode="External"/><Relationship Id="rId238" Type="http://schemas.openxmlformats.org/officeDocument/2006/relationships/hyperlink" Target="http://old.hnhx.gov.cn/xxgk-bmlist.jsp?urltype=egovinfo.EgovCustomURl&amp;wbtreeid=1012&amp;type=deptsubcattree&amp;dpcode=yjj_360&amp;dpopenitem=yjj_360" TargetMode="External"/><Relationship Id="rId239" Type="http://schemas.openxmlformats.org/officeDocument/2006/relationships/hyperlink" Target="http://old.hnhx.gov.cn/xxgk-bmlist.jsp?urltype=egovinfo.EgovCustomURl&amp;wbtreeid=1012&amp;type=deptsubcattree&amp;dpcode=yjj_360&amp;dpopenitem=yjj_360" TargetMode="External"/><Relationship Id="rId240" Type="http://schemas.openxmlformats.org/officeDocument/2006/relationships/hyperlink" Target="http://old.hnhx.gov.cn/xxgk-bmlist.jsp?urltype=egovinfo.EgovCustomURl&amp;wbtreeid=1012&amp;type=deptsubcattree&amp;dpcode=yjj_360&amp;dpopenitem=yjj_360" TargetMode="External"/><Relationship Id="rId241" Type="http://schemas.openxmlformats.org/officeDocument/2006/relationships/hyperlink" Target="http://old.hnhx.gov.cn/xxgk-bmlist.jsp?urltype=egovinfo.EgovCustomURl&amp;wbtreeid=1012&amp;type=deptsubcattree&amp;dpcode=yjj_360&amp;dpopenitem=yjj_360" TargetMode="External"/><Relationship Id="rId242" Type="http://schemas.openxmlformats.org/officeDocument/2006/relationships/hyperlink" Target="http://old.hnhx.gov.cn/xxgk-bmlist.jsp?urltype=egovinfo.EgovCustomURl&amp;wbtreeid=1012&amp;type=deptsubcattree&amp;dpcode=yjj_360&amp;dpopenitem=yjj_360" TargetMode="External"/><Relationship Id="rId243" Type="http://schemas.openxmlformats.org/officeDocument/2006/relationships/hyperlink" Target="http://old.hnhx.gov.cn/xxgk-bmlist.jsp?urltype=egovinfo.EgovCustomURl&amp;wbtreeid=1012&amp;type=deptsubcattree&amp;dpcode=yjj_360&amp;dpopenitem=yjj_360" TargetMode="External"/><Relationship Id="rId244" Type="http://schemas.openxmlformats.org/officeDocument/2006/relationships/hyperlink" Target="http://old.hnhx.gov.cn/xxgk-bmlist.jsp?urltype=egovinfo.EgovCustomURl&amp;wbtreeid=1012&amp;type=deptsubcattree&amp;dpcode=yjj_360&amp;dpopenitem=yjj_360" TargetMode="External"/><Relationship Id="rId245" Type="http://schemas.openxmlformats.org/officeDocument/2006/relationships/hyperlink" Target="http://old.hnhx.gov.cn/xxgk-bmlist.jsp?urltype=egovinfo.EgovCustomURl&amp;wbtreeid=1012&amp;type=deptsubcattree&amp;dpcode=yjj_360&amp;dpopenitem=yjj_360" TargetMode="External"/><Relationship Id="rId246" Type="http://schemas.openxmlformats.org/officeDocument/2006/relationships/hyperlink" Target="http://old.hnhx.gov.cn/xxgk-bmlist.jsp?urltype=egovinfo.EgovCustomURl&amp;wbtreeid=1012&amp;type=deptsubcattree&amp;dpcode=yjj_360&amp;dpopenitem=yjj_360" TargetMode="External"/><Relationship Id="rId247" Type="http://schemas.openxmlformats.org/officeDocument/2006/relationships/hyperlink" Target="http://old.hnhx.gov.cn/xxgk-bmlist.jsp?urltype=egovinfo.EgovCustomURl&amp;wbtreeid=1012&amp;type=deptsubcattree&amp;dpcode=yjj_360&amp;dpopenitem=yjj_360" TargetMode="External"/><Relationship Id="rId248" Type="http://schemas.openxmlformats.org/officeDocument/2006/relationships/hyperlink" Target="http://old.hnhx.gov.cn/xxgk-bmlist.jsp?urltype=egovinfo.EgovCustomURl&amp;wbtreeid=1012&amp;type=deptsubcattree&amp;dpcode=yjj_360&amp;dpopenitem=yjj_360" TargetMode="External"/><Relationship Id="rId249" Type="http://schemas.openxmlformats.org/officeDocument/2006/relationships/hyperlink" Target="http://old.hnhx.gov.cn/xxgk-bmlist.jsp?urltype=egovinfo.EgovCustomURl&amp;wbtreeid=1012&amp;type=deptsubcattree&amp;dpcode=yjj_360&amp;dpopenitem=yjj_360" TargetMode="External"/><Relationship Id="rId250" Type="http://schemas.openxmlformats.org/officeDocument/2006/relationships/hyperlink" Target="http://old.hnhx.gov.cn/xxgk-bmlist.jsp?urltype=egovinfo.EgovCustomURl&amp;wbtreeid=1012&amp;type=deptsubcattree&amp;dpcode=yjj_360&amp;dpopenitem=yjj_360" TargetMode="External"/><Relationship Id="rId251" Type="http://schemas.openxmlformats.org/officeDocument/2006/relationships/hyperlink" Target="http://old.hnhx.gov.cn/xxgk-bmlist.jsp?urltype=egovinfo.EgovCustomURl&amp;wbtreeid=1012&amp;type=deptsubcattree&amp;dpcode=yjj_360&amp;dpopenitem=yjj_360" TargetMode="External"/><Relationship Id="rId252" Type="http://schemas.openxmlformats.org/officeDocument/2006/relationships/hyperlink" Target="http://old.hnhx.gov.cn/xxgk-bmlist.jsp?urltype=egovinfo.EgovCustomURl&amp;wbtreeid=1012&amp;type=deptsubcattree&amp;dpcode=yjj_360&amp;dpopenitem=yjj_360" TargetMode="External"/><Relationship Id="rId253" Type="http://schemas.openxmlformats.org/officeDocument/2006/relationships/hyperlink" Target="http://old.hnhx.gov.cn/xxgk-bmlist.jsp?urltype=egovinfo.EgovCustomURl&amp;wbtreeid=1012&amp;type=deptsubcattree&amp;dpcode=yjj_360&amp;dpopenitem=yjj_360" TargetMode="External"/><Relationship Id="rId254" Type="http://schemas.openxmlformats.org/officeDocument/2006/relationships/hyperlink" Target="http://old.hnhx.gov.cn/xxgk-bmlist.jsp?urltype=egovinfo.EgovCustomURl&amp;wbtreeid=1012&amp;type=deptsubcattree&amp;dpcode=yjj_360&amp;dpopenitem=yjj_360" TargetMode="External"/><Relationship Id="rId255" Type="http://schemas.openxmlformats.org/officeDocument/2006/relationships/hyperlink" Target="http://old.hnhx.gov.cn/xxgk-bmlist.jsp?urltype=egovinfo.EgovCustomURl&amp;wbtreeid=1012&amp;type=deptsubcattree&amp;dpcode=yjj_360&amp;dpopenitem=yjj_360" TargetMode="External"/><Relationship Id="rId256" Type="http://schemas.openxmlformats.org/officeDocument/2006/relationships/hyperlink" Target="http://old.hnhx.gov.cn/xxgk-bmlist.jsp?urltype=egovinfo.EgovCustomURl&amp;wbtreeid=1012&amp;type=deptsubcattree&amp;dpcode=yjj_360&amp;dpopenitem=yjj_360" TargetMode="External"/><Relationship Id="rId257" Type="http://schemas.openxmlformats.org/officeDocument/2006/relationships/hyperlink" Target="http://old.hnhx.gov.cn/xxgk-bmlist.jsp?urltype=egovinfo.EgovCustomURl&amp;wbtreeid=1012&amp;type=deptsubcattree&amp;dpcode=yjj_360&amp;dpopenitem=yjj_360" TargetMode="External"/><Relationship Id="rId258" Type="http://schemas.openxmlformats.org/officeDocument/2006/relationships/hyperlink" Target="http://old.hnhx.gov.cn/xxgk-bmlist.jsp?urltype=egovinfo.EgovCustomURl&amp;wbtreeid=1012&amp;type=deptsubcattree&amp;dpcode=yjj_360&amp;dpopenitem=yjj_360" TargetMode="External"/><Relationship Id="rId259" Type="http://schemas.openxmlformats.org/officeDocument/2006/relationships/hyperlink" Target="http://old.hnhx.gov.cn/xxgk-bmlist.jsp?urltype=egovinfo.EgovCustomURl&amp;wbtreeid=1012&amp;type=deptsubcattree&amp;dpcode=yjj_360&amp;dpopenitem=yjj_360" TargetMode="External"/><Relationship Id="rId260" Type="http://schemas.openxmlformats.org/officeDocument/2006/relationships/hyperlink" Target="http://old.hnhx.gov.cn/xxgk-bmlist.jsp?urltype=egovinfo.EgovCustomURl&amp;wbtreeid=1012&amp;type=deptsubcattree&amp;dpcode=yjj_360&amp;dpopenitem=yjj_360" TargetMode="External"/><Relationship Id="rId261" Type="http://schemas.openxmlformats.org/officeDocument/2006/relationships/hyperlink" Target="http://old.hnhx.gov.cn/xxgk-bmlist.jsp?urltype=egovinfo.EgovCustomURl&amp;wbtreeid=1012&amp;type=deptsubcattree&amp;dpcode=yjj_360&amp;dpopenitem=yjj_360" TargetMode="External"/><Relationship Id="rId262" Type="http://schemas.openxmlformats.org/officeDocument/2006/relationships/hyperlink" Target="http://old.hnhx.gov.cn/xxgk-bmlist.jsp?urltype=egovinfo.EgovCustomURl&amp;wbtreeid=1012&amp;type=deptsubcattree&amp;dpcode=yjj_360&amp;dpopenitem=yjj_360" TargetMode="External"/><Relationship Id="rId263" Type="http://schemas.openxmlformats.org/officeDocument/2006/relationships/hyperlink" Target="http://old.hnhx.gov.cn/xxgk-bmlist.jsp?urltype=egovinfo.EgovCustomURl&amp;wbtreeid=1012&amp;type=deptsubcattree&amp;dpcode=yjj_360&amp;dpopenitem=yjj_360" TargetMode="External"/><Relationship Id="rId264" Type="http://schemas.openxmlformats.org/officeDocument/2006/relationships/hyperlink" Target="http://old.hnhx.gov.cn/xxgk-bmlist.jsp?urltype=egovinfo.EgovCustomURl&amp;wbtreeid=1012&amp;type=deptsubcattree&amp;dpcode=yjj_360&amp;dpopenitem=yjj_360" TargetMode="External"/><Relationship Id="rId265" Type="http://schemas.openxmlformats.org/officeDocument/2006/relationships/hyperlink" Target="http://old.hnhx.gov.cn/xxgk-bmlist.jsp?urltype=egovinfo.EgovCustomURl&amp;wbtreeid=1012&amp;type=deptsubcattree&amp;dpcode=yjj_360&amp;dpopenitem=yjj_360" TargetMode="External"/><Relationship Id="rId266" Type="http://schemas.openxmlformats.org/officeDocument/2006/relationships/hyperlink" Target="http://old.hnhx.gov.cn/xxgk-bmlist.jsp?urltype=egovinfo.EgovCustomURl&amp;wbtreeid=1012&amp;type=deptsubcattree&amp;dpcode=yjj_360&amp;dpopenitem=yjj_360" TargetMode="External"/><Relationship Id="rId267" Type="http://schemas.openxmlformats.org/officeDocument/2006/relationships/hyperlink" Target="http://old.hnhx.gov.cn/xxgk-bmlist.jsp?urltype=egovinfo.EgovCustomURl&amp;wbtreeid=1012&amp;type=deptsubcattree&amp;dpcode=yjj_360&amp;dpopenitem=yjj_360" TargetMode="External"/><Relationship Id="rId268" Type="http://schemas.openxmlformats.org/officeDocument/2006/relationships/hyperlink" Target="http://old.hnhx.gov.cn/xxgk-bmlist.jsp?urltype=egovinfo.EgovCustomURl&amp;wbtreeid=1012&amp;type=deptsubcattree&amp;dpcode=yjj_360&amp;dpopenitem=yjj_360" TargetMode="External"/><Relationship Id="rId269" Type="http://schemas.openxmlformats.org/officeDocument/2006/relationships/hyperlink" Target="http://old.hnhx.gov.cn/xxgk-bmlist.jsp?urltype=egovinfo.EgovCustomURl&amp;wbtreeid=1012&amp;type=deptsubcattree&amp;dpcode=yjj_360&amp;dpopenitem=yjj_360" TargetMode="External"/><Relationship Id="rId270" Type="http://schemas.openxmlformats.org/officeDocument/2006/relationships/hyperlink" Target="http://old.hnhx.gov.cn/xxgk-bmlist.jsp?urltype=egovinfo.EgovCustomURl&amp;wbtreeid=1012&amp;type=deptsubcattree&amp;dpcode=yjj_360&amp;dpopenitem=yjj_360" TargetMode="External"/><Relationship Id="rId271" Type="http://schemas.openxmlformats.org/officeDocument/2006/relationships/hyperlink" Target="http://old.hnhx.gov.cn/xxgk-bmlist.jsp?urltype=egovinfo.EgovCustomURl&amp;wbtreeid=1012&amp;type=deptsubcattree&amp;dpcode=yjj_360&amp;dpopenitem=yjj_360" TargetMode="External"/><Relationship Id="rId272" Type="http://schemas.openxmlformats.org/officeDocument/2006/relationships/hyperlink" Target="http://old.hnhx.gov.cn/xxgk-bmlist.jsp?urltype=egovinfo.EgovCustomURl&amp;wbtreeid=1012&amp;type=deptsubcattree&amp;dpcode=yjj_360&amp;dpopenitem=yjj_360" TargetMode="External"/><Relationship Id="rId273" Type="http://schemas.openxmlformats.org/officeDocument/2006/relationships/hyperlink" Target="http://old.hnhx.gov.cn/xxgk-bmlist.jsp?urltype=egovinfo.EgovCustomURl&amp;wbtreeid=1012&amp;type=deptsubcattree&amp;dpcode=yjj_360&amp;dpopenitem=yjj_360" TargetMode="External"/><Relationship Id="rId274" Type="http://schemas.openxmlformats.org/officeDocument/2006/relationships/hyperlink" Target="http://old.hnhx.gov.cn/xxgk-bmlist.jsp?urltype=egovinfo.EgovCustomURl&amp;wbtreeid=1012&amp;type=deptsubcattree&amp;dpcode=yjj_360&amp;dpopenitem=yjj_360" TargetMode="External"/><Relationship Id="rId275" Type="http://schemas.openxmlformats.org/officeDocument/2006/relationships/hyperlink" Target="http://old.hnhx.gov.cn/xxgk-bmlist.jsp?urltype=egovinfo.EgovCustomURl&amp;wbtreeid=1012&amp;type=deptsubcattree&amp;dpcode=yjj_360&amp;dpopenitem=yjj_360" TargetMode="External"/><Relationship Id="rId276" Type="http://schemas.openxmlformats.org/officeDocument/2006/relationships/hyperlink" Target="http://old.hnhx.gov.cn/xxgk-bmlist.jsp?urltype=egovinfo.EgovCustomURl&amp;wbtreeid=1012&amp;type=deptsubcattree&amp;dpcode=yjj_360&amp;dpopenitem=yjj_360" TargetMode="External"/><Relationship Id="rId277" Type="http://schemas.openxmlformats.org/officeDocument/2006/relationships/hyperlink" Target="http://old.hnhx.gov.cn/xxgk-bmlist.jsp?urltype=egovinfo.EgovCustomURl&amp;wbtreeid=1012&amp;type=deptsubcattree&amp;dpcode=yjj_360&amp;dpopenitem=yjj_360" TargetMode="External"/><Relationship Id="rId278" Type="http://schemas.openxmlformats.org/officeDocument/2006/relationships/hyperlink" Target="http://old.hnhx.gov.cn/xxgk-bmlist.jsp?urltype=egovinfo.EgovCustomURl&amp;wbtreeid=1012&amp;type=deptsubcattree&amp;dpcode=yjj_360&amp;dpopenitem=yjj_360" TargetMode="External"/><Relationship Id="rId279" Type="http://schemas.openxmlformats.org/officeDocument/2006/relationships/hyperlink" Target="http://old.hnhx.gov.cn/xxgk-bmlist.jsp?urltype=egovinfo.EgovCustomURl&amp;wbtreeid=1012&amp;type=deptsubcattree&amp;dpcode=yjj_360&amp;dpopenitem=yjj_360" TargetMode="External"/><Relationship Id="rId280" Type="http://schemas.openxmlformats.org/officeDocument/2006/relationships/hyperlink" Target="http://old.hnhx.gov.cn/xxgk-bmlist.jsp?urltype=egovinfo.EgovCustomURl&amp;wbtreeid=1012&amp;type=deptsubcattree&amp;dpcode=yjj_360&amp;dpopenitem=yjj_360" TargetMode="External"/><Relationship Id="rId281" Type="http://schemas.openxmlformats.org/officeDocument/2006/relationships/hyperlink" Target="http://old.hnhx.gov.cn/xxgk-bmlist.jsp?urltype=egovinfo.EgovCustomURl&amp;wbtreeid=1012&amp;type=deptsubcattree&amp;dpcode=yjj_360&amp;dpopenitem=yjj_360" TargetMode="External"/><Relationship Id="rId282" Type="http://schemas.openxmlformats.org/officeDocument/2006/relationships/hyperlink" Target="http://old.hnhx.gov.cn/xxgk-bmlist.jsp?urltype=egovinfo.EgovCustomURl&amp;wbtreeid=1012&amp;type=deptsubcattree&amp;dpcode=yjj_360&amp;dpopenitem=yjj_360" TargetMode="External"/><Relationship Id="rId283" Type="http://schemas.openxmlformats.org/officeDocument/2006/relationships/hyperlink" Target="http://old.hnhx.gov.cn/xxgk-bmlist.jsp?urltype=egovinfo.EgovCustomURl&amp;wbtreeid=1012&amp;type=deptsubcattree&amp;dpcode=yjj_360&amp;dpopenitem=yjj_360" TargetMode="External"/><Relationship Id="rId284" Type="http://schemas.openxmlformats.org/officeDocument/2006/relationships/hyperlink" Target="http://old.hnhx.gov.cn/xxgk-bmlist.jsp?urltype=egovinfo.EgovCustomURl&amp;wbtreeid=1012&amp;type=deptsubcattree&amp;dpcode=yjj_360&amp;dpopenitem=yjj_360" TargetMode="External"/><Relationship Id="rId285" Type="http://schemas.openxmlformats.org/officeDocument/2006/relationships/hyperlink" Target="http://old.hnhx.gov.cn/xxgk-bmlist.jsp?urltype=egovinfo.EgovCustomURl&amp;wbtreeid=1012&amp;type=deptsubcattree&amp;dpcode=yjj_360&amp;dpopenitem=yjj_360" TargetMode="External"/><Relationship Id="rId286" Type="http://schemas.openxmlformats.org/officeDocument/2006/relationships/hyperlink" Target="http://old.hnhx.gov.cn/xxgk-bmlist.jsp?urltype=egovinfo.EgovCustomURl&amp;wbtreeid=1012&amp;type=deptsubcattree&amp;dpcode=yjj_360&amp;dpopenitem=yjj_360" TargetMode="External"/><Relationship Id="rId287" Type="http://schemas.openxmlformats.org/officeDocument/2006/relationships/hyperlink" Target="http://old.hnhx.gov.cn/xxgk-bmlist.jsp?urltype=egovinfo.EgovCustomURl&amp;wbtreeid=1012&amp;type=deptsubcattree&amp;dpcode=yjj_360&amp;dpopenitem=yjj_360" TargetMode="External"/><Relationship Id="rId288" Type="http://schemas.openxmlformats.org/officeDocument/2006/relationships/hyperlink" Target="http://old.hnhx.gov.cn/xxgk-bmlist.jsp?urltype=egovinfo.EgovCustomURl&amp;wbtreeid=1012&amp;type=deptsubcattree&amp;dpcode=yjj_360&amp;dpopenitem=yjj_360" TargetMode="External"/><Relationship Id="rId289" Type="http://schemas.openxmlformats.org/officeDocument/2006/relationships/hyperlink" Target="http://old.hnhx.gov.cn/xxgk-bmlist.jsp?urltype=egovinfo.EgovCustomURl&amp;wbtreeid=1012&amp;type=deptsubcattree&amp;dpcode=yjj_360&amp;dpopenitem=yjj_360" TargetMode="External"/><Relationship Id="rId290" Type="http://schemas.openxmlformats.org/officeDocument/2006/relationships/hyperlink" Target="http://old.hnhx.gov.cn/xxgk-bmlist.jsp?urltype=egovinfo.EgovCustomURl&amp;wbtreeid=1012&amp;type=deptsubcattree&amp;dpcode=yjj_360&amp;dpopenitem=yjj_360" TargetMode="External"/><Relationship Id="rId291" Type="http://schemas.openxmlformats.org/officeDocument/2006/relationships/hyperlink" Target="http://old.hnhx.gov.cn/xxgk-bmlist.jsp?urltype=egovinfo.EgovCustomURl&amp;wbtreeid=1012&amp;type=deptsubcattree&amp;dpcode=yjj_360&amp;dpopenitem=yjj_360" TargetMode="External"/><Relationship Id="rId292" Type="http://schemas.openxmlformats.org/officeDocument/2006/relationships/hyperlink" Target="http://old.hnhx.gov.cn/xxgk-bmlist.jsp?urltype=egovinfo.EgovCustomURl&amp;wbtreeid=1012&amp;type=deptsubcattree&amp;dpcode=yjj_360&amp;dpopenitem=yjj_360" TargetMode="External"/><Relationship Id="rId293" Type="http://schemas.openxmlformats.org/officeDocument/2006/relationships/hyperlink" Target="http://old.hnhx.gov.cn/xxgk-bmlist.jsp?urltype=egovinfo.EgovCustomURl&amp;wbtreeid=1012&amp;type=deptsubcattree&amp;dpcode=yjj_360&amp;dpopenitem=yjj_360" TargetMode="External"/><Relationship Id="rId294" Type="http://schemas.openxmlformats.org/officeDocument/2006/relationships/hyperlink" Target="http://old.hnhx.gov.cn/xxgk-bmlist.jsp?urltype=egovinfo.EgovCustomURl&amp;wbtreeid=1012&amp;type=deptsubcattree&amp;dpcode=yjj_360&amp;dpopenitem=yjj_360" TargetMode="External"/><Relationship Id="rId295" Type="http://schemas.openxmlformats.org/officeDocument/2006/relationships/hyperlink" Target="http://old.hnhx.gov.cn/xxgk-bmlist.jsp?urltype=egovinfo.EgovCustomURl&amp;wbtreeid=1012&amp;type=deptsubcattree&amp;dpcode=yjj_360&amp;dpopenitem=yjj_360" TargetMode="External"/><Relationship Id="rId296" Type="http://schemas.openxmlformats.org/officeDocument/2006/relationships/hyperlink" Target="http://old.hnhx.gov.cn/xxgk-bmlist.jsp?urltype=egovinfo.EgovCustomURl&amp;wbtreeid=1012&amp;type=deptsubcattree&amp;dpcode=yjj_360&amp;dpopenitem=yjj_360" TargetMode="External"/><Relationship Id="rId297" Type="http://schemas.openxmlformats.org/officeDocument/2006/relationships/hyperlink" Target="http://old.hnhx.gov.cn/xxgk-bmlist.jsp?urltype=egovinfo.EgovCustomURl&amp;wbtreeid=1012&amp;type=deptsubcattree&amp;dpcode=yjj_360&amp;dpopenitem=yjj_360" TargetMode="External"/><Relationship Id="rId298" Type="http://schemas.openxmlformats.org/officeDocument/2006/relationships/hyperlink" Target="http://old.hnhx.gov.cn/xxgk-bmlist.jsp?urltype=egovinfo.EgovCustomURl&amp;wbtreeid=1012&amp;type=deptsubcattree&amp;dpcode=yjj_360&amp;dpopenitem=yjj_360" TargetMode="External"/><Relationship Id="rId299" Type="http://schemas.openxmlformats.org/officeDocument/2006/relationships/hyperlink" Target="http://old.hnhx.gov.cn/xxgk-bmlist.jsp?urltype=egovinfo.EgovCustomURl&amp;wbtreeid=1012&amp;type=deptsubcattree&amp;dpcode=yjj_360&amp;dpopenitem=yjj_360" TargetMode="External"/><Relationship Id="rId300" Type="http://schemas.openxmlformats.org/officeDocument/2006/relationships/hyperlink" Target="http://old.hnhx.gov.cn/xxgk-bmlist.jsp?urltype=egovinfo.EgovCustomURl&amp;wbtreeid=1012&amp;type=deptsubcattree&amp;dpcode=yjj_360&amp;dpopenitem=yjj_360" TargetMode="External"/><Relationship Id="rId301" Type="http://schemas.openxmlformats.org/officeDocument/2006/relationships/hyperlink" Target="http://old.hnhx.gov.cn/xxgk-bmlist.jsp?urltype=egovinfo.EgovCustomURl&amp;wbtreeid=1012&amp;type=deptsubcattree&amp;dpcode=yjj_360&amp;dpopenitem=yjj_360" TargetMode="External"/><Relationship Id="rId302" Type="http://schemas.openxmlformats.org/officeDocument/2006/relationships/hyperlink" Target="http://old.hnhx.gov.cn/xxgk-bmlist.jsp?urltype=egovinfo.EgovCustomURl&amp;wbtreeid=1012&amp;type=deptsubcattree&amp;dpcode=yjj_360&amp;dpopenitem=yjj_360" TargetMode="External"/><Relationship Id="rId303" Type="http://schemas.openxmlformats.org/officeDocument/2006/relationships/hyperlink" Target="http://old.hnhx.gov.cn/xxgk-bmlist.jsp?urltype=egovinfo.EgovCustomURl&amp;wbtreeid=1012&amp;type=deptsubcattree&amp;dpcode=yjj_360&amp;dpopenitem=yjj_360" TargetMode="External"/><Relationship Id="rId304" Type="http://schemas.openxmlformats.org/officeDocument/2006/relationships/hyperlink" Target="http://old.hnhx.gov.cn/xxgk-bmlist.jsp?urltype=egovinfo.EgovCustomURl&amp;wbtreeid=1012&amp;type=deptsubcattree&amp;dpcode=yjj_360&amp;dpopenitem=yjj_360" TargetMode="External"/><Relationship Id="rId305" Type="http://schemas.openxmlformats.org/officeDocument/2006/relationships/hyperlink" Target="http://old.hnhx.gov.cn/xxgk-bmlist.jsp?urltype=egovinfo.EgovCustomURl&amp;wbtreeid=1012&amp;type=deptsubcattree&amp;dpcode=yjj_360&amp;dpopenitem=yjj_360" TargetMode="External"/><Relationship Id="rId306" Type="http://schemas.openxmlformats.org/officeDocument/2006/relationships/hyperlink" Target="http://old.hnhx.gov.cn/xxgk-bmlist.jsp?urltype=egovinfo.EgovCustomURl&amp;wbtreeid=1012&amp;type=deptsubcattree&amp;dpcode=yjj_360&amp;dpopenitem=yjj_360" TargetMode="External"/><Relationship Id="rId307" Type="http://schemas.openxmlformats.org/officeDocument/2006/relationships/hyperlink" Target="http://old.hnhx.gov.cn/xxgk-bmlist.jsp?urltype=egovinfo.EgovCustomURl&amp;wbtreeid=1012&amp;type=deptsubcattree&amp;dpcode=yjj_360&amp;dpopenitem=yjj_360" TargetMode="External"/><Relationship Id="rId308" Type="http://schemas.openxmlformats.org/officeDocument/2006/relationships/hyperlink" Target="http://old.hnhx.gov.cn/xxgk-bmlist.jsp?urltype=egovinfo.EgovCustomURl&amp;wbtreeid=1012&amp;type=deptsubcattree&amp;dpcode=yjj_360&amp;dpopenitem=yjj_360" TargetMode="External"/><Relationship Id="rId309" Type="http://schemas.openxmlformats.org/officeDocument/2006/relationships/hyperlink" Target="http://old.hnhx.gov.cn/xxgk-bmlist.jsp?urltype=egovinfo.EgovCustomURl&amp;wbtreeid=1012&amp;type=deptsubcattree&amp;dpcode=yjj_360&amp;dpopenitem=yjj_360" TargetMode="External"/><Relationship Id="rId310" Type="http://schemas.openxmlformats.org/officeDocument/2006/relationships/hyperlink" Target="http://old.hnhx.gov.cn/xxgk-bmlist.jsp?urltype=egovinfo.EgovCustomURl&amp;wbtreeid=1012&amp;type=deptsubcattree&amp;dpcode=yjj_360&amp;dpopenitem=yjj_360" TargetMode="External"/><Relationship Id="rId311" Type="http://schemas.openxmlformats.org/officeDocument/2006/relationships/hyperlink" Target="http://old.hnhx.gov.cn/xxgk-bmlist.jsp?urltype=egovinfo.EgovCustomURl&amp;wbtreeid=1012&amp;type=deptsubcattree&amp;dpcode=yjj_360&amp;dpopenitem=yjj_360" TargetMode="External"/><Relationship Id="rId312" Type="http://schemas.openxmlformats.org/officeDocument/2006/relationships/hyperlink" Target="http://old.hnhx.gov.cn/xxgk-bmlist.jsp?urltype=egovinfo.EgovCustomURl&amp;wbtreeid=1012&amp;type=deptsubcattree&amp;dpcode=yjj_360&amp;dpopenitem=yjj_360" TargetMode="External"/><Relationship Id="rId313" Type="http://schemas.openxmlformats.org/officeDocument/2006/relationships/hyperlink" Target="http://old.hnhx.gov.cn/xxgk-bmlist.jsp?urltype=egovinfo.EgovCustomURl&amp;wbtreeid=1012&amp;type=deptsubcattree&amp;dpcode=yjj_360&amp;dpopenitem=yjj_360" TargetMode="External"/><Relationship Id="rId314" Type="http://schemas.openxmlformats.org/officeDocument/2006/relationships/hyperlink" Target="http://old.hnhx.gov.cn/xxgk-bmlist.jsp?urltype=egovinfo.EgovCustomURl&amp;wbtreeid=1012&amp;type=deptsubcattree&amp;dpcode=yjj_360&amp;dpopenitem=yjj_360" TargetMode="External"/><Relationship Id="rId315" Type="http://schemas.openxmlformats.org/officeDocument/2006/relationships/hyperlink" Target="http://old.hnhx.gov.cn/xxgk-bmlist.jsp?urltype=egovinfo.EgovCustomURl&amp;wbtreeid=1012&amp;type=deptsubcattree&amp;dpcode=yjj_360&amp;dpopenitem=yjj_360" TargetMode="External"/><Relationship Id="rId316" Type="http://schemas.openxmlformats.org/officeDocument/2006/relationships/hyperlink" Target="http://old.hnhx.gov.cn/xxgk-bmlist.jsp?urltype=egovinfo.EgovCustomURl&amp;wbtreeid=1012&amp;type=deptsubcattree&amp;dpcode=yjj_360&amp;dpopenitem=yjj_360" TargetMode="External"/><Relationship Id="rId317" Type="http://schemas.openxmlformats.org/officeDocument/2006/relationships/hyperlink" Target="http://old.hnhx.gov.cn/xxgk-bmlist.jsp?urltype=egovinfo.EgovCustomURl&amp;wbtreeid=1012&amp;type=deptsubcattree&amp;dpcode=yjj_360&amp;dpopenitem=yjj_360" TargetMode="External"/><Relationship Id="rId318" Type="http://schemas.openxmlformats.org/officeDocument/2006/relationships/hyperlink" Target="http://old.hnhx.gov.cn/xxgk-bmlist.jsp?urltype=egovinfo.EgovCustomURl&amp;wbtreeid=1012&amp;type=deptsubcattree&amp;dpcode=yjj_360&amp;dpopenitem=yjj_360" TargetMode="External"/><Relationship Id="rId319" Type="http://schemas.openxmlformats.org/officeDocument/2006/relationships/hyperlink" Target="http://old.hnhx.gov.cn/xxgk-bmlist.jsp?urltype=egovinfo.EgovCustomURl&amp;wbtreeid=1012&amp;type=deptsubcattree&amp;dpcode=yjj_360&amp;dpopenitem=yjj_360" TargetMode="External"/><Relationship Id="rId320" Type="http://schemas.openxmlformats.org/officeDocument/2006/relationships/hyperlink" Target="http://old.hnhx.gov.cn/xxgk-bmlist.jsp?urltype=egovinfo.EgovCustomURl&amp;wbtreeid=1012&amp;type=deptsubcattree&amp;dpcode=yjj_360&amp;dpopenitem=yjj_360" TargetMode="External"/><Relationship Id="rId321" Type="http://schemas.openxmlformats.org/officeDocument/2006/relationships/hyperlink" Target="http://old.hnhx.gov.cn/xxgk-bmlist.jsp?urltype=egovinfo.EgovCustomURl&amp;wbtreeid=1012&amp;type=deptsubcattree&amp;dpcode=yjj_360&amp;dpopenitem=yjj_360" TargetMode="External"/><Relationship Id="rId322" Type="http://schemas.openxmlformats.org/officeDocument/2006/relationships/hyperlink" Target="http://old.hnhx.gov.cn/xxgk-bmlist.jsp?urltype=egovinfo.EgovCustomURl&amp;wbtreeid=1012&amp;type=deptsubcattree&amp;dpcode=yjj_360&amp;dpopenitem=yjj_360" TargetMode="External"/><Relationship Id="rId323" Type="http://schemas.openxmlformats.org/officeDocument/2006/relationships/hyperlink" Target="http://old.hnhx.gov.cn/xxgk-bmlist.jsp?urltype=egovinfo.EgovCustomURl&amp;wbtreeid=1012&amp;type=deptsubcattree&amp;dpcode=yjj_360&amp;dpopenitem=yjj_360" TargetMode="External"/><Relationship Id="rId324" Type="http://schemas.openxmlformats.org/officeDocument/2006/relationships/hyperlink" Target="http://old.hnhx.gov.cn/xxgk-bmlist.jsp?urltype=egovinfo.EgovCustomURl&amp;wbtreeid=1012&amp;type=deptsubcattree&amp;dpcode=yjj_360&amp;dpopenitem=yjj_360" TargetMode="External"/><Relationship Id="rId325" Type="http://schemas.openxmlformats.org/officeDocument/2006/relationships/hyperlink" Target="http://old.hnhx.gov.cn/xxgk-bmlist.jsp?urltype=egovinfo.EgovCustomURl&amp;wbtreeid=1012&amp;type=deptsubcattree&amp;dpcode=yjj_360&amp;dpopenitem=yjj_360" TargetMode="External"/><Relationship Id="rId326" Type="http://schemas.openxmlformats.org/officeDocument/2006/relationships/hyperlink" Target="http://old.hnhx.gov.cn/xxgk-bmlist.jsp?urltype=egovinfo.EgovCustomURl&amp;wbtreeid=1012&amp;type=deptsubcattree&amp;dpcode=yjj_360&amp;dpopenitem=yjj_360" TargetMode="External"/><Relationship Id="rId327" Type="http://schemas.openxmlformats.org/officeDocument/2006/relationships/hyperlink" Target="http://old.hnhx.gov.cn/xxgk-bmlist.jsp?urltype=egovinfo.EgovCustomURl&amp;wbtreeid=1012&amp;type=deptsubcattree&amp;dpcode=yjj_360&amp;dpopenitem=yjj_360" TargetMode="External"/><Relationship Id="rId328" Type="http://schemas.openxmlformats.org/officeDocument/2006/relationships/hyperlink" Target="http://old.hnhx.gov.cn/xxgk-bmlist.jsp?urltype=egovinfo.EgovCustomURl&amp;wbtreeid=1012&amp;type=deptsubcattree&amp;dpcode=yjj_360&amp;dpopenitem=yjj_360" TargetMode="External"/><Relationship Id="rId329" Type="http://schemas.openxmlformats.org/officeDocument/2006/relationships/hyperlink" Target="http://old.hnhx.gov.cn/xxgk-bmlist.jsp?urltype=egovinfo.EgovCustomURl&amp;wbtreeid=1012&amp;type=deptsubcattree&amp;dpcode=yjj_360&amp;dpopenitem=yjj_360" TargetMode="External"/><Relationship Id="rId330" Type="http://schemas.openxmlformats.org/officeDocument/2006/relationships/hyperlink" Target="http://old.hnhx.gov.cn/xxgk-bmlist.jsp?urltype=egovinfo.EgovCustomURl&amp;wbtreeid=1012&amp;type=deptsubcattree&amp;dpcode=yjj_360&amp;dpopenitem=yjj_360" TargetMode="External"/><Relationship Id="rId331" Type="http://schemas.openxmlformats.org/officeDocument/2006/relationships/hyperlink" Target="http://old.hnhx.gov.cn/xxgk-bmlist.jsp?urltype=egovinfo.EgovCustomURl&amp;wbtreeid=1012&amp;type=deptsubcattree&amp;dpcode=yjj_360&amp;dpopenitem=yjj_360" TargetMode="External"/><Relationship Id="rId332" Type="http://schemas.openxmlformats.org/officeDocument/2006/relationships/hyperlink" Target="http://old.hnhx.gov.cn/xxgk-bmlist.jsp?urltype=egovinfo.EgovCustomURl&amp;wbtreeid=1012&amp;type=deptsubcattree&amp;dpcode=yjj_360&amp;dpopenitem=yjj_360" TargetMode="External"/><Relationship Id="rId333" Type="http://schemas.openxmlformats.org/officeDocument/2006/relationships/hyperlink" Target="http://old.hnhx.gov.cn/xxgk-bmlist.jsp?urltype=egovinfo.EgovCustomURl&amp;wbtreeid=1012&amp;type=deptsubcattree&amp;dpcode=yjj_360&amp;dpopenitem=yjj_360" TargetMode="External"/><Relationship Id="rId334" Type="http://schemas.openxmlformats.org/officeDocument/2006/relationships/hyperlink" Target="http://old.hnhx.gov.cn/xxgk-bmlist.jsp?urltype=egovinfo.EgovCustomURl&amp;wbtreeid=1012&amp;type=deptsubcattree&amp;dpcode=yjj_360&amp;dpopenitem=yjj_360" TargetMode="External"/><Relationship Id="rId335" Type="http://schemas.openxmlformats.org/officeDocument/2006/relationships/hyperlink" Target="http://old.hnhx.gov.cn/xxgk-bmlist.jsp?urltype=egovinfo.EgovCustomURl&amp;wbtreeid=1012&amp;type=deptsubcattree&amp;dpcode=yjj_360&amp;dpopenitem=yjj_360" TargetMode="External"/><Relationship Id="rId336" Type="http://schemas.openxmlformats.org/officeDocument/2006/relationships/hyperlink" Target="http://old.hnhx.gov.cn/xxgk-bmlist.jsp?urltype=egovinfo.EgovCustomURl&amp;wbtreeid=1012&amp;type=deptsubcattree&amp;dpcode=yjj_360&amp;dpopenitem=yjj_360" TargetMode="External"/><Relationship Id="rId337" Type="http://schemas.openxmlformats.org/officeDocument/2006/relationships/hyperlink" Target="http://old.hnhx.gov.cn/xxgk-bmlist.jsp?urltype=egovinfo.EgovCustomURl&amp;wbtreeid=1012&amp;type=deptsubcattree&amp;dpcode=yjj_360&amp;dpopenitem=yjj_360" TargetMode="External"/><Relationship Id="rId338" Type="http://schemas.openxmlformats.org/officeDocument/2006/relationships/hyperlink" Target="http://old.hnhx.gov.cn/xxgk-bmlist.jsp?urltype=egovinfo.EgovCustomURl&amp;wbtreeid=1012&amp;type=deptsubcattree&amp;dpcode=yjj_360&amp;dpopenitem=yjj_360" TargetMode="External"/><Relationship Id="rId339" Type="http://schemas.openxmlformats.org/officeDocument/2006/relationships/hyperlink" Target="http://old.hnhx.gov.cn/xxgk-bmlist.jsp?urltype=egovinfo.EgovCustomURl&amp;wbtreeid=1012&amp;type=deptsubcattree&amp;dpcode=yjj_360&amp;dpopenitem=yjj_360" TargetMode="External"/><Relationship Id="rId340" Type="http://schemas.openxmlformats.org/officeDocument/2006/relationships/hyperlink" Target="http://old.hnhx.gov.cn/xxgk-bmlist.jsp?urltype=egovinfo.EgovCustomURl&amp;wbtreeid=1012&amp;type=deptsubcattree&amp;dpcode=yjj_360&amp;dpopenitem=yjj_360" TargetMode="External"/><Relationship Id="rId341" Type="http://schemas.openxmlformats.org/officeDocument/2006/relationships/hyperlink" Target="http://old.hnhx.gov.cn/xxgk-bmlist.jsp?urltype=egovinfo.EgovCustomURl&amp;wbtreeid=1012&amp;type=deptsubcattree&amp;dpcode=yjj_360&amp;dpopenitem=yjj_360" TargetMode="External"/><Relationship Id="rId342" Type="http://schemas.openxmlformats.org/officeDocument/2006/relationships/hyperlink" Target="http://old.hnhx.gov.cn/xxgk-bmlist.jsp?urltype=egovinfo.EgovCustomURl&amp;wbtreeid=1012&amp;type=deptsubcattree&amp;dpcode=yjj_360&amp;dpopenitem=yjj_360" TargetMode="External"/><Relationship Id="rId343" Type="http://schemas.openxmlformats.org/officeDocument/2006/relationships/hyperlink" Target="http://old.hnhx.gov.cn/xxgk-bmlist.jsp?urltype=egovinfo.EgovCustomURl&amp;wbtreeid=1012&amp;type=deptsubcattree&amp;dpcode=yjj_360&amp;dpopenitem=yjj_360" TargetMode="External"/><Relationship Id="rId344" Type="http://schemas.openxmlformats.org/officeDocument/2006/relationships/hyperlink" Target="http://old.hnhx.gov.cn/xxgk-bmlist.jsp?urltype=egovinfo.EgovCustomURl&amp;wbtreeid=1012&amp;type=deptsubcattree&amp;dpcode=yjj_360&amp;dpopenitem=yjj_360" TargetMode="External"/><Relationship Id="rId345" Type="http://schemas.openxmlformats.org/officeDocument/2006/relationships/hyperlink" Target="http://old.hnhx.gov.cn/xxgk-bmlist.jsp?urltype=egovinfo.EgovCustomURl&amp;wbtreeid=1012&amp;type=deptsubcattree&amp;dpcode=yjj_360&amp;dpopenitem=yjj_360" TargetMode="External"/><Relationship Id="rId346" Type="http://schemas.openxmlformats.org/officeDocument/2006/relationships/hyperlink" Target="http://old.hnhx.gov.cn/xxgk-bmlist.jsp?urltype=egovinfo.EgovCustomURl&amp;wbtreeid=1012&amp;type=deptsubcattree&amp;dpcode=yjj_360&amp;dpopenitem=yjj_3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8"/>
  <sheetViews>
    <sheetView showFormulas="false" showGridLines="true" showRowColHeaders="true" showZeros="true" rightToLeft="false" tabSelected="true" showOutlineSymbols="true" defaultGridColor="true" view="normal" topLeftCell="A337" colorId="64" zoomScale="100" zoomScaleNormal="100" zoomScalePageLayoutView="100" workbookViewId="0">
      <selection pane="topLeft" activeCell="B348" activeCellId="0" sqref="B348"/>
    </sheetView>
  </sheetViews>
  <sheetFormatPr defaultColWidth="8.9921875" defaultRowHeight="13.5" zeroHeight="false" outlineLevelRow="0" outlineLevelCol="0"/>
  <cols>
    <col collapsed="false" customWidth="true" hidden="false" outlineLevel="0" max="1" min="1" style="1" width="22.25"/>
    <col collapsed="false" customWidth="true" hidden="false" outlineLevel="0" max="2" min="2" style="1" width="7.63"/>
    <col collapsed="false" customWidth="true" hidden="false" outlineLevel="0" max="3" min="3" style="2" width="22.49"/>
    <col collapsed="false" customWidth="true" hidden="false" outlineLevel="0" max="4" min="4" style="2" width="25.49"/>
    <col collapsed="false" customWidth="true" hidden="false" outlineLevel="0" max="5" min="5" style="1" width="25.87"/>
    <col collapsed="false" customWidth="true" hidden="false" outlineLevel="0" max="6" min="6" style="1" width="18.08"/>
    <col collapsed="false" customWidth="true" hidden="false" outlineLevel="0" max="7" min="7" style="2" width="19.99"/>
    <col collapsed="false" customWidth="true" hidden="false" outlineLevel="0" max="8" min="8" style="1" width="12.08"/>
    <col collapsed="false" customWidth="true" hidden="false" outlineLevel="0" max="9" min="9" style="1" width="14.37"/>
    <col collapsed="false" customWidth="true" hidden="false" outlineLevel="0" max="10" min="10" style="2" width="12.36"/>
    <col collapsed="false" customWidth="true" hidden="false" outlineLevel="0" max="11" min="11" style="1" width="14.25"/>
    <col collapsed="false" customWidth="true" hidden="false" outlineLevel="0" max="12" min="12" style="1" width="11.72"/>
    <col collapsed="false" customWidth="true" hidden="false" outlineLevel="0" max="13" min="13" style="1" width="18.63"/>
    <col collapsed="false" customWidth="true" hidden="false" outlineLevel="0" max="14" min="14" style="1" width="8.9"/>
    <col collapsed="false" customWidth="true" hidden="false" outlineLevel="0" max="15" min="15" style="2" width="111.49"/>
  </cols>
  <sheetData>
    <row r="1" s="4" customFormat="true" ht="9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3.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33" hidden="false" customHeight="true" outlineLevel="0" collapsed="false">
      <c r="A3" s="6" t="s">
        <v>16</v>
      </c>
      <c r="B3" s="7" t="n">
        <v>1</v>
      </c>
      <c r="C3" s="6" t="s">
        <v>17</v>
      </c>
      <c r="D3" s="6" t="s">
        <v>17</v>
      </c>
      <c r="E3" s="8" t="s">
        <v>18</v>
      </c>
      <c r="F3" s="8" t="s">
        <v>19</v>
      </c>
      <c r="G3" s="8" t="s">
        <v>20</v>
      </c>
      <c r="H3" s="6" t="s">
        <v>17</v>
      </c>
      <c r="I3" s="9" t="n">
        <v>44081</v>
      </c>
      <c r="J3" s="8" t="s">
        <v>21</v>
      </c>
      <c r="K3" s="10" t="s">
        <v>22</v>
      </c>
      <c r="L3" s="10" t="s">
        <v>23</v>
      </c>
      <c r="M3" s="11" t="s">
        <v>24</v>
      </c>
      <c r="N3" s="11" t="s">
        <v>25</v>
      </c>
      <c r="O3" s="12" t="s">
        <v>26</v>
      </c>
    </row>
    <row r="4" customFormat="false" ht="33" hidden="false" customHeight="true" outlineLevel="0" collapsed="false">
      <c r="A4" s="6" t="s">
        <v>27</v>
      </c>
      <c r="B4" s="7" t="n">
        <v>2</v>
      </c>
      <c r="C4" s="6" t="s">
        <v>17</v>
      </c>
      <c r="D4" s="6" t="s">
        <v>17</v>
      </c>
      <c r="E4" s="8" t="s">
        <v>18</v>
      </c>
      <c r="F4" s="8" t="s">
        <v>19</v>
      </c>
      <c r="G4" s="8" t="s">
        <v>28</v>
      </c>
      <c r="H4" s="6" t="s">
        <v>17</v>
      </c>
      <c r="I4" s="9" t="n">
        <v>44081</v>
      </c>
      <c r="J4" s="8" t="s">
        <v>21</v>
      </c>
      <c r="K4" s="10" t="s">
        <v>22</v>
      </c>
      <c r="L4" s="10" t="s">
        <v>23</v>
      </c>
      <c r="M4" s="11" t="s">
        <v>24</v>
      </c>
      <c r="N4" s="11" t="s">
        <v>25</v>
      </c>
      <c r="O4" s="12" t="s">
        <v>26</v>
      </c>
    </row>
    <row r="5" customFormat="false" ht="33" hidden="false" customHeight="true" outlineLevel="0" collapsed="false">
      <c r="A5" s="6" t="s">
        <v>29</v>
      </c>
      <c r="B5" s="7" t="n">
        <v>3</v>
      </c>
      <c r="C5" s="8" t="s">
        <v>30</v>
      </c>
      <c r="D5" s="8" t="s">
        <v>31</v>
      </c>
      <c r="E5" s="8" t="s">
        <v>18</v>
      </c>
      <c r="F5" s="8" t="s">
        <v>19</v>
      </c>
      <c r="G5" s="8" t="s">
        <v>32</v>
      </c>
      <c r="H5" s="6" t="s">
        <v>33</v>
      </c>
      <c r="I5" s="9" t="n">
        <v>44030</v>
      </c>
      <c r="J5" s="8" t="s">
        <v>34</v>
      </c>
      <c r="K5" s="10" t="s">
        <v>22</v>
      </c>
      <c r="L5" s="10" t="s">
        <v>23</v>
      </c>
      <c r="M5" s="11" t="s">
        <v>24</v>
      </c>
      <c r="N5" s="11" t="s">
        <v>25</v>
      </c>
      <c r="O5" s="12" t="s">
        <v>26</v>
      </c>
    </row>
    <row r="6" customFormat="false" ht="33" hidden="false" customHeight="true" outlineLevel="0" collapsed="false">
      <c r="A6" s="6" t="s">
        <v>35</v>
      </c>
      <c r="B6" s="7" t="n">
        <v>4</v>
      </c>
      <c r="C6" s="8" t="s">
        <v>36</v>
      </c>
      <c r="D6" s="8" t="s">
        <v>37</v>
      </c>
      <c r="E6" s="8" t="s">
        <v>18</v>
      </c>
      <c r="F6" s="8" t="s">
        <v>19</v>
      </c>
      <c r="G6" s="8" t="s">
        <v>38</v>
      </c>
      <c r="H6" s="6" t="s">
        <v>39</v>
      </c>
      <c r="I6" s="9" t="n">
        <v>44070</v>
      </c>
      <c r="J6" s="8" t="s">
        <v>34</v>
      </c>
      <c r="K6" s="10" t="s">
        <v>22</v>
      </c>
      <c r="L6" s="10" t="s">
        <v>23</v>
      </c>
      <c r="M6" s="11" t="s">
        <v>24</v>
      </c>
      <c r="N6" s="11" t="s">
        <v>25</v>
      </c>
      <c r="O6" s="12" t="s">
        <v>26</v>
      </c>
    </row>
    <row r="7" customFormat="false" ht="33" hidden="false" customHeight="true" outlineLevel="0" collapsed="false">
      <c r="A7" s="6" t="s">
        <v>40</v>
      </c>
      <c r="B7" s="7" t="n">
        <v>5</v>
      </c>
      <c r="C7" s="8" t="s">
        <v>41</v>
      </c>
      <c r="D7" s="8" t="s">
        <v>42</v>
      </c>
      <c r="E7" s="8" t="s">
        <v>18</v>
      </c>
      <c r="F7" s="8" t="s">
        <v>19</v>
      </c>
      <c r="G7" s="8" t="s">
        <v>43</v>
      </c>
      <c r="H7" s="6" t="s">
        <v>44</v>
      </c>
      <c r="I7" s="9" t="n">
        <v>43939</v>
      </c>
      <c r="J7" s="8" t="s">
        <v>45</v>
      </c>
      <c r="K7" s="10" t="s">
        <v>22</v>
      </c>
      <c r="L7" s="10" t="s">
        <v>23</v>
      </c>
      <c r="M7" s="11" t="s">
        <v>24</v>
      </c>
      <c r="N7" s="11" t="s">
        <v>25</v>
      </c>
      <c r="O7" s="12" t="s">
        <v>26</v>
      </c>
    </row>
    <row r="8" customFormat="false" ht="33" hidden="false" customHeight="true" outlineLevel="0" collapsed="false">
      <c r="A8" s="6" t="s">
        <v>46</v>
      </c>
      <c r="B8" s="7" t="n">
        <v>6</v>
      </c>
      <c r="C8" s="8" t="s">
        <v>47</v>
      </c>
      <c r="D8" s="8" t="s">
        <v>48</v>
      </c>
      <c r="E8" s="8" t="s">
        <v>18</v>
      </c>
      <c r="F8" s="8" t="s">
        <v>19</v>
      </c>
      <c r="G8" s="8" t="s">
        <v>49</v>
      </c>
      <c r="H8" s="6" t="s">
        <v>50</v>
      </c>
      <c r="I8" s="9" t="n">
        <v>43507</v>
      </c>
      <c r="J8" s="8" t="s">
        <v>45</v>
      </c>
      <c r="K8" s="10" t="s">
        <v>22</v>
      </c>
      <c r="L8" s="10" t="s">
        <v>23</v>
      </c>
      <c r="M8" s="11" t="s">
        <v>24</v>
      </c>
      <c r="N8" s="11" t="s">
        <v>25</v>
      </c>
      <c r="O8" s="12" t="s">
        <v>26</v>
      </c>
    </row>
    <row r="9" customFormat="false" ht="33" hidden="false" customHeight="true" outlineLevel="0" collapsed="false">
      <c r="A9" s="6" t="s">
        <v>51</v>
      </c>
      <c r="B9" s="7" t="n">
        <v>7</v>
      </c>
      <c r="C9" s="8" t="s">
        <v>52</v>
      </c>
      <c r="D9" s="8" t="s">
        <v>53</v>
      </c>
      <c r="E9" s="8" t="s">
        <v>54</v>
      </c>
      <c r="F9" s="8" t="s">
        <v>19</v>
      </c>
      <c r="G9" s="8" t="s">
        <v>55</v>
      </c>
      <c r="H9" s="6" t="s">
        <v>56</v>
      </c>
      <c r="I9" s="9" t="n">
        <v>43891</v>
      </c>
      <c r="J9" s="8" t="s">
        <v>45</v>
      </c>
      <c r="K9" s="10" t="s">
        <v>22</v>
      </c>
      <c r="L9" s="10" t="s">
        <v>23</v>
      </c>
      <c r="M9" s="11" t="s">
        <v>24</v>
      </c>
      <c r="N9" s="11" t="s">
        <v>25</v>
      </c>
      <c r="O9" s="12" t="s">
        <v>26</v>
      </c>
    </row>
    <row r="10" customFormat="false" ht="33" hidden="false" customHeight="true" outlineLevel="0" collapsed="false">
      <c r="A10" s="6" t="s">
        <v>57</v>
      </c>
      <c r="B10" s="7" t="n">
        <v>8</v>
      </c>
      <c r="C10" s="8" t="s">
        <v>52</v>
      </c>
      <c r="D10" s="8" t="s">
        <v>53</v>
      </c>
      <c r="E10" s="8" t="s">
        <v>54</v>
      </c>
      <c r="F10" s="8" t="s">
        <v>19</v>
      </c>
      <c r="G10" s="8" t="s">
        <v>58</v>
      </c>
      <c r="H10" s="6" t="s">
        <v>59</v>
      </c>
      <c r="I10" s="9" t="n">
        <v>43466</v>
      </c>
      <c r="J10" s="8" t="s">
        <v>45</v>
      </c>
      <c r="K10" s="10" t="s">
        <v>22</v>
      </c>
      <c r="L10" s="10" t="s">
        <v>23</v>
      </c>
      <c r="M10" s="11" t="s">
        <v>24</v>
      </c>
      <c r="N10" s="11" t="s">
        <v>25</v>
      </c>
      <c r="O10" s="12" t="s">
        <v>26</v>
      </c>
    </row>
    <row r="11" customFormat="false" ht="33" hidden="false" customHeight="true" outlineLevel="0" collapsed="false">
      <c r="A11" s="6" t="s">
        <v>60</v>
      </c>
      <c r="B11" s="7" t="n">
        <v>9</v>
      </c>
      <c r="C11" s="8" t="s">
        <v>61</v>
      </c>
      <c r="D11" s="8" t="s">
        <v>62</v>
      </c>
      <c r="E11" s="8" t="s">
        <v>54</v>
      </c>
      <c r="F11" s="8" t="s">
        <v>19</v>
      </c>
      <c r="G11" s="8" t="s">
        <v>63</v>
      </c>
      <c r="H11" s="6" t="s">
        <v>64</v>
      </c>
      <c r="I11" s="9" t="n">
        <v>43916</v>
      </c>
      <c r="J11" s="8" t="s">
        <v>65</v>
      </c>
      <c r="K11" s="10" t="s">
        <v>22</v>
      </c>
      <c r="L11" s="10" t="s">
        <v>23</v>
      </c>
      <c r="M11" s="11" t="s">
        <v>24</v>
      </c>
      <c r="N11" s="11" t="s">
        <v>25</v>
      </c>
      <c r="O11" s="12" t="s">
        <v>26</v>
      </c>
    </row>
    <row r="12" customFormat="false" ht="33" hidden="false" customHeight="true" outlineLevel="0" collapsed="false">
      <c r="A12" s="6" t="s">
        <v>66</v>
      </c>
      <c r="B12" s="7" t="n">
        <v>10</v>
      </c>
      <c r="C12" s="8" t="s">
        <v>67</v>
      </c>
      <c r="D12" s="8" t="s">
        <v>68</v>
      </c>
      <c r="E12" s="8" t="s">
        <v>69</v>
      </c>
      <c r="F12" s="8" t="s">
        <v>19</v>
      </c>
      <c r="G12" s="8" t="s">
        <v>70</v>
      </c>
      <c r="H12" s="6" t="s">
        <v>71</v>
      </c>
      <c r="I12" s="9" t="n">
        <v>44075</v>
      </c>
      <c r="J12" s="8" t="s">
        <v>72</v>
      </c>
      <c r="K12" s="10" t="s">
        <v>22</v>
      </c>
      <c r="L12" s="10" t="s">
        <v>23</v>
      </c>
      <c r="M12" s="11" t="s">
        <v>24</v>
      </c>
      <c r="N12" s="11" t="s">
        <v>25</v>
      </c>
      <c r="O12" s="12" t="s">
        <v>26</v>
      </c>
    </row>
    <row r="13" customFormat="false" ht="33" hidden="false" customHeight="true" outlineLevel="0" collapsed="false">
      <c r="A13" s="6" t="s">
        <v>73</v>
      </c>
      <c r="B13" s="7" t="n">
        <v>11</v>
      </c>
      <c r="C13" s="8" t="s">
        <v>74</v>
      </c>
      <c r="D13" s="8" t="s">
        <v>75</v>
      </c>
      <c r="E13" s="8" t="s">
        <v>76</v>
      </c>
      <c r="F13" s="8" t="s">
        <v>19</v>
      </c>
      <c r="G13" s="8" t="s">
        <v>77</v>
      </c>
      <c r="H13" s="8" t="s">
        <v>78</v>
      </c>
      <c r="I13" s="9" t="n">
        <v>43988</v>
      </c>
      <c r="J13" s="8" t="s">
        <v>79</v>
      </c>
      <c r="K13" s="10" t="s">
        <v>22</v>
      </c>
      <c r="L13" s="10" t="s">
        <v>23</v>
      </c>
      <c r="M13" s="11" t="s">
        <v>24</v>
      </c>
      <c r="N13" s="11" t="s">
        <v>25</v>
      </c>
      <c r="O13" s="12" t="s">
        <v>26</v>
      </c>
    </row>
    <row r="14" customFormat="false" ht="33" hidden="false" customHeight="true" outlineLevel="0" collapsed="false">
      <c r="A14" s="6" t="s">
        <v>80</v>
      </c>
      <c r="B14" s="7" t="n">
        <v>12</v>
      </c>
      <c r="C14" s="8" t="s">
        <v>81</v>
      </c>
      <c r="D14" s="8" t="s">
        <v>82</v>
      </c>
      <c r="E14" s="8" t="s">
        <v>76</v>
      </c>
      <c r="F14" s="8" t="s">
        <v>19</v>
      </c>
      <c r="G14" s="8" t="s">
        <v>83</v>
      </c>
      <c r="H14" s="6" t="s">
        <v>84</v>
      </c>
      <c r="I14" s="9" t="n">
        <v>44040</v>
      </c>
      <c r="J14" s="8" t="s">
        <v>85</v>
      </c>
      <c r="K14" s="10" t="s">
        <v>22</v>
      </c>
      <c r="L14" s="10" t="s">
        <v>23</v>
      </c>
      <c r="M14" s="11" t="s">
        <v>24</v>
      </c>
      <c r="N14" s="11" t="s">
        <v>25</v>
      </c>
      <c r="O14" s="12" t="s">
        <v>26</v>
      </c>
    </row>
    <row r="15" customFormat="false" ht="33" hidden="false" customHeight="true" outlineLevel="0" collapsed="false">
      <c r="A15" s="6" t="s">
        <v>86</v>
      </c>
      <c r="B15" s="7" t="n">
        <v>13</v>
      </c>
      <c r="C15" s="8" t="s">
        <v>87</v>
      </c>
      <c r="D15" s="8" t="s">
        <v>88</v>
      </c>
      <c r="E15" s="8" t="s">
        <v>76</v>
      </c>
      <c r="F15" s="8" t="s">
        <v>19</v>
      </c>
      <c r="G15" s="8" t="s">
        <v>89</v>
      </c>
      <c r="H15" s="6" t="s">
        <v>90</v>
      </c>
      <c r="I15" s="9" t="n">
        <v>43955</v>
      </c>
      <c r="J15" s="8" t="s">
        <v>91</v>
      </c>
      <c r="K15" s="10" t="s">
        <v>22</v>
      </c>
      <c r="L15" s="10" t="s">
        <v>23</v>
      </c>
      <c r="M15" s="11" t="s">
        <v>24</v>
      </c>
      <c r="N15" s="11" t="s">
        <v>25</v>
      </c>
      <c r="O15" s="12" t="s">
        <v>26</v>
      </c>
    </row>
    <row r="16" customFormat="false" ht="33" hidden="false" customHeight="true" outlineLevel="0" collapsed="false">
      <c r="A16" s="6" t="s">
        <v>92</v>
      </c>
      <c r="B16" s="7" t="n">
        <v>14</v>
      </c>
      <c r="C16" s="8" t="s">
        <v>93</v>
      </c>
      <c r="D16" s="8" t="s">
        <v>94</v>
      </c>
      <c r="E16" s="8" t="s">
        <v>76</v>
      </c>
      <c r="F16" s="8" t="s">
        <v>19</v>
      </c>
      <c r="G16" s="8" t="s">
        <v>95</v>
      </c>
      <c r="H16" s="6" t="s">
        <v>96</v>
      </c>
      <c r="I16" s="9" t="n">
        <v>44033</v>
      </c>
      <c r="J16" s="8" t="s">
        <v>97</v>
      </c>
      <c r="K16" s="10" t="s">
        <v>22</v>
      </c>
      <c r="L16" s="10" t="s">
        <v>23</v>
      </c>
      <c r="M16" s="11" t="s">
        <v>24</v>
      </c>
      <c r="N16" s="11" t="s">
        <v>25</v>
      </c>
      <c r="O16" s="12" t="s">
        <v>26</v>
      </c>
    </row>
    <row r="17" customFormat="false" ht="33" hidden="false" customHeight="true" outlineLevel="0" collapsed="false">
      <c r="A17" s="6" t="s">
        <v>98</v>
      </c>
      <c r="B17" s="7" t="n">
        <v>15</v>
      </c>
      <c r="C17" s="8" t="s">
        <v>99</v>
      </c>
      <c r="D17" s="8" t="s">
        <v>100</v>
      </c>
      <c r="E17" s="8" t="s">
        <v>76</v>
      </c>
      <c r="F17" s="8" t="s">
        <v>19</v>
      </c>
      <c r="G17" s="8" t="s">
        <v>101</v>
      </c>
      <c r="H17" s="6" t="s">
        <v>102</v>
      </c>
      <c r="I17" s="9" t="n">
        <v>43934</v>
      </c>
      <c r="J17" s="8" t="s">
        <v>97</v>
      </c>
      <c r="K17" s="10" t="s">
        <v>22</v>
      </c>
      <c r="L17" s="10" t="s">
        <v>23</v>
      </c>
      <c r="M17" s="11" t="s">
        <v>24</v>
      </c>
      <c r="N17" s="11" t="s">
        <v>25</v>
      </c>
      <c r="O17" s="12" t="s">
        <v>26</v>
      </c>
    </row>
    <row r="18" customFormat="false" ht="33" hidden="false" customHeight="true" outlineLevel="0" collapsed="false">
      <c r="A18" s="6" t="s">
        <v>103</v>
      </c>
      <c r="B18" s="7" t="n">
        <v>16</v>
      </c>
      <c r="C18" s="8" t="s">
        <v>104</v>
      </c>
      <c r="D18" s="8" t="s">
        <v>105</v>
      </c>
      <c r="E18" s="8" t="s">
        <v>76</v>
      </c>
      <c r="F18" s="8" t="s">
        <v>19</v>
      </c>
      <c r="G18" s="8" t="s">
        <v>106</v>
      </c>
      <c r="H18" s="6" t="s">
        <v>107</v>
      </c>
      <c r="I18" s="9" t="n">
        <v>43922</v>
      </c>
      <c r="J18" s="8" t="s">
        <v>108</v>
      </c>
      <c r="K18" s="10" t="s">
        <v>22</v>
      </c>
      <c r="L18" s="10" t="s">
        <v>23</v>
      </c>
      <c r="M18" s="11" t="s">
        <v>24</v>
      </c>
      <c r="N18" s="11" t="s">
        <v>25</v>
      </c>
      <c r="O18" s="12" t="s">
        <v>26</v>
      </c>
    </row>
    <row r="19" customFormat="false" ht="33" hidden="false" customHeight="true" outlineLevel="0" collapsed="false">
      <c r="A19" s="6" t="s">
        <v>109</v>
      </c>
      <c r="B19" s="7" t="n">
        <v>17</v>
      </c>
      <c r="C19" s="8" t="s">
        <v>110</v>
      </c>
      <c r="D19" s="8" t="s">
        <v>111</v>
      </c>
      <c r="E19" s="8" t="s">
        <v>76</v>
      </c>
      <c r="F19" s="8" t="s">
        <v>19</v>
      </c>
      <c r="G19" s="8" t="s">
        <v>112</v>
      </c>
      <c r="H19" s="6" t="s">
        <v>113</v>
      </c>
      <c r="I19" s="9" t="n">
        <v>44044</v>
      </c>
      <c r="J19" s="8" t="s">
        <v>72</v>
      </c>
      <c r="K19" s="10" t="s">
        <v>22</v>
      </c>
      <c r="L19" s="10" t="s">
        <v>23</v>
      </c>
      <c r="M19" s="11" t="s">
        <v>24</v>
      </c>
      <c r="N19" s="11" t="s">
        <v>25</v>
      </c>
      <c r="O19" s="12" t="s">
        <v>26</v>
      </c>
    </row>
    <row r="20" customFormat="false" ht="33" hidden="false" customHeight="true" outlineLevel="0" collapsed="false">
      <c r="A20" s="6" t="s">
        <v>114</v>
      </c>
      <c r="B20" s="7" t="n">
        <v>18</v>
      </c>
      <c r="C20" s="8" t="s">
        <v>115</v>
      </c>
      <c r="D20" s="8" t="s">
        <v>116</v>
      </c>
      <c r="E20" s="8" t="s">
        <v>76</v>
      </c>
      <c r="F20" s="8" t="s">
        <v>19</v>
      </c>
      <c r="G20" s="8" t="s">
        <v>117</v>
      </c>
      <c r="H20" s="6" t="s">
        <v>118</v>
      </c>
      <c r="I20" s="9" t="n">
        <v>44024</v>
      </c>
      <c r="J20" s="8" t="s">
        <v>119</v>
      </c>
      <c r="K20" s="10" t="s">
        <v>22</v>
      </c>
      <c r="L20" s="10" t="s">
        <v>23</v>
      </c>
      <c r="M20" s="11" t="s">
        <v>24</v>
      </c>
      <c r="N20" s="11" t="s">
        <v>25</v>
      </c>
      <c r="O20" s="12" t="s">
        <v>26</v>
      </c>
    </row>
    <row r="21" customFormat="false" ht="33" hidden="false" customHeight="true" outlineLevel="0" collapsed="false">
      <c r="A21" s="6" t="s">
        <v>120</v>
      </c>
      <c r="B21" s="7" t="n">
        <v>19</v>
      </c>
      <c r="C21" s="8" t="s">
        <v>121</v>
      </c>
      <c r="D21" s="8" t="s">
        <v>122</v>
      </c>
      <c r="E21" s="8" t="s">
        <v>76</v>
      </c>
      <c r="F21" s="8" t="s">
        <v>19</v>
      </c>
      <c r="G21" s="8" t="s">
        <v>123</v>
      </c>
      <c r="H21" s="6" t="s">
        <v>124</v>
      </c>
      <c r="I21" s="9" t="n">
        <v>43900</v>
      </c>
      <c r="J21" s="8" t="s">
        <v>119</v>
      </c>
      <c r="K21" s="10" t="s">
        <v>22</v>
      </c>
      <c r="L21" s="10" t="s">
        <v>23</v>
      </c>
      <c r="M21" s="11" t="s">
        <v>24</v>
      </c>
      <c r="N21" s="11" t="s">
        <v>25</v>
      </c>
      <c r="O21" s="12" t="s">
        <v>26</v>
      </c>
    </row>
    <row r="22" customFormat="false" ht="33" hidden="false" customHeight="true" outlineLevel="0" collapsed="false">
      <c r="A22" s="6" t="s">
        <v>125</v>
      </c>
      <c r="B22" s="7" t="n">
        <v>20</v>
      </c>
      <c r="C22" s="8" t="s">
        <v>126</v>
      </c>
      <c r="D22" s="8" t="s">
        <v>127</v>
      </c>
      <c r="E22" s="8" t="s">
        <v>76</v>
      </c>
      <c r="F22" s="8" t="s">
        <v>19</v>
      </c>
      <c r="G22" s="8" t="s">
        <v>128</v>
      </c>
      <c r="H22" s="6" t="s">
        <v>39</v>
      </c>
      <c r="I22" s="9" t="n">
        <v>44076</v>
      </c>
      <c r="J22" s="8" t="s">
        <v>34</v>
      </c>
      <c r="K22" s="10" t="s">
        <v>22</v>
      </c>
      <c r="L22" s="10" t="s">
        <v>23</v>
      </c>
      <c r="M22" s="11" t="s">
        <v>24</v>
      </c>
      <c r="N22" s="11" t="s">
        <v>25</v>
      </c>
      <c r="O22" s="12" t="s">
        <v>26</v>
      </c>
    </row>
    <row r="23" customFormat="false" ht="33" hidden="false" customHeight="true" outlineLevel="0" collapsed="false">
      <c r="A23" s="6" t="s">
        <v>129</v>
      </c>
      <c r="B23" s="7" t="n">
        <v>21</v>
      </c>
      <c r="C23" s="8" t="s">
        <v>130</v>
      </c>
      <c r="D23" s="8" t="s">
        <v>131</v>
      </c>
      <c r="E23" s="8" t="s">
        <v>76</v>
      </c>
      <c r="F23" s="8" t="s">
        <v>19</v>
      </c>
      <c r="G23" s="8" t="s">
        <v>132</v>
      </c>
      <c r="H23" s="6" t="s">
        <v>133</v>
      </c>
      <c r="I23" s="9" t="n">
        <v>43836</v>
      </c>
      <c r="J23" s="8" t="s">
        <v>134</v>
      </c>
      <c r="K23" s="10" t="s">
        <v>22</v>
      </c>
      <c r="L23" s="10" t="s">
        <v>23</v>
      </c>
      <c r="M23" s="11" t="s">
        <v>24</v>
      </c>
      <c r="N23" s="11" t="s">
        <v>25</v>
      </c>
      <c r="O23" s="12" t="s">
        <v>26</v>
      </c>
    </row>
    <row r="24" customFormat="false" ht="33" hidden="false" customHeight="true" outlineLevel="0" collapsed="false">
      <c r="A24" s="6" t="s">
        <v>135</v>
      </c>
      <c r="B24" s="7" t="n">
        <v>22</v>
      </c>
      <c r="C24" s="8" t="s">
        <v>136</v>
      </c>
      <c r="D24" s="8" t="s">
        <v>137</v>
      </c>
      <c r="E24" s="8" t="s">
        <v>76</v>
      </c>
      <c r="F24" s="8" t="s">
        <v>19</v>
      </c>
      <c r="G24" s="8" t="s">
        <v>138</v>
      </c>
      <c r="H24" s="6" t="s">
        <v>139</v>
      </c>
      <c r="I24" s="9" t="n">
        <v>43969</v>
      </c>
      <c r="J24" s="8" t="s">
        <v>34</v>
      </c>
      <c r="K24" s="10" t="s">
        <v>22</v>
      </c>
      <c r="L24" s="10" t="s">
        <v>23</v>
      </c>
      <c r="M24" s="11" t="s">
        <v>24</v>
      </c>
      <c r="N24" s="11" t="s">
        <v>25</v>
      </c>
      <c r="O24" s="12" t="s">
        <v>26</v>
      </c>
    </row>
    <row r="25" customFormat="false" ht="33" hidden="false" customHeight="true" outlineLevel="0" collapsed="false">
      <c r="A25" s="6" t="s">
        <v>140</v>
      </c>
      <c r="B25" s="7" t="n">
        <v>23</v>
      </c>
      <c r="C25" s="8" t="s">
        <v>141</v>
      </c>
      <c r="D25" s="8" t="s">
        <v>142</v>
      </c>
      <c r="E25" s="8" t="s">
        <v>76</v>
      </c>
      <c r="F25" s="8" t="s">
        <v>19</v>
      </c>
      <c r="G25" s="8" t="s">
        <v>143</v>
      </c>
      <c r="H25" s="6" t="s">
        <v>144</v>
      </c>
      <c r="I25" s="9" t="n">
        <v>43966</v>
      </c>
      <c r="J25" s="8" t="s">
        <v>34</v>
      </c>
      <c r="K25" s="10" t="s">
        <v>22</v>
      </c>
      <c r="L25" s="10" t="s">
        <v>23</v>
      </c>
      <c r="M25" s="11" t="s">
        <v>24</v>
      </c>
      <c r="N25" s="11" t="s">
        <v>25</v>
      </c>
      <c r="O25" s="12" t="s">
        <v>26</v>
      </c>
    </row>
    <row r="26" customFormat="false" ht="33" hidden="false" customHeight="true" outlineLevel="0" collapsed="false">
      <c r="A26" s="6" t="s">
        <v>145</v>
      </c>
      <c r="B26" s="7" t="n">
        <v>24</v>
      </c>
      <c r="C26" s="8" t="s">
        <v>146</v>
      </c>
      <c r="D26" s="8" t="s">
        <v>147</v>
      </c>
      <c r="E26" s="8" t="s">
        <v>76</v>
      </c>
      <c r="F26" s="8" t="s">
        <v>19</v>
      </c>
      <c r="G26" s="8" t="s">
        <v>148</v>
      </c>
      <c r="H26" s="6" t="s">
        <v>71</v>
      </c>
      <c r="I26" s="9" t="n">
        <v>44044</v>
      </c>
      <c r="J26" s="8" t="s">
        <v>85</v>
      </c>
      <c r="K26" s="10" t="s">
        <v>22</v>
      </c>
      <c r="L26" s="10" t="s">
        <v>23</v>
      </c>
      <c r="M26" s="11" t="s">
        <v>24</v>
      </c>
      <c r="N26" s="11" t="s">
        <v>25</v>
      </c>
      <c r="O26" s="12" t="s">
        <v>26</v>
      </c>
    </row>
    <row r="27" customFormat="false" ht="33" hidden="false" customHeight="true" outlineLevel="0" collapsed="false">
      <c r="A27" s="6" t="s">
        <v>149</v>
      </c>
      <c r="B27" s="7" t="n">
        <v>25</v>
      </c>
      <c r="C27" s="8" t="s">
        <v>150</v>
      </c>
      <c r="D27" s="8" t="s">
        <v>151</v>
      </c>
      <c r="E27" s="8" t="s">
        <v>76</v>
      </c>
      <c r="F27" s="8" t="s">
        <v>19</v>
      </c>
      <c r="G27" s="8" t="s">
        <v>152</v>
      </c>
      <c r="H27" s="6" t="s">
        <v>153</v>
      </c>
      <c r="I27" s="9" t="n">
        <v>43906</v>
      </c>
      <c r="J27" s="8" t="s">
        <v>45</v>
      </c>
      <c r="K27" s="10" t="s">
        <v>22</v>
      </c>
      <c r="L27" s="10" t="s">
        <v>23</v>
      </c>
      <c r="M27" s="11" t="s">
        <v>24</v>
      </c>
      <c r="N27" s="11" t="s">
        <v>25</v>
      </c>
      <c r="O27" s="12" t="s">
        <v>26</v>
      </c>
    </row>
    <row r="28" customFormat="false" ht="33" hidden="false" customHeight="true" outlineLevel="0" collapsed="false">
      <c r="A28" s="6" t="s">
        <v>154</v>
      </c>
      <c r="B28" s="7" t="n">
        <v>26</v>
      </c>
      <c r="C28" s="8" t="s">
        <v>155</v>
      </c>
      <c r="D28" s="8" t="s">
        <v>156</v>
      </c>
      <c r="E28" s="8" t="s">
        <v>157</v>
      </c>
      <c r="F28" s="8" t="s">
        <v>19</v>
      </c>
      <c r="G28" s="8" t="s">
        <v>158</v>
      </c>
      <c r="H28" s="6" t="s">
        <v>159</v>
      </c>
      <c r="I28" s="9" t="n">
        <v>44013</v>
      </c>
      <c r="J28" s="8" t="s">
        <v>108</v>
      </c>
      <c r="K28" s="10" t="s">
        <v>22</v>
      </c>
      <c r="L28" s="10" t="s">
        <v>23</v>
      </c>
      <c r="M28" s="11" t="s">
        <v>24</v>
      </c>
      <c r="N28" s="11" t="s">
        <v>25</v>
      </c>
      <c r="O28" s="12" t="s">
        <v>26</v>
      </c>
    </row>
    <row r="29" customFormat="false" ht="33" hidden="false" customHeight="true" outlineLevel="0" collapsed="false">
      <c r="A29" s="6" t="s">
        <v>160</v>
      </c>
      <c r="B29" s="7" t="n">
        <v>27</v>
      </c>
      <c r="C29" s="8" t="s">
        <v>161</v>
      </c>
      <c r="D29" s="8" t="s">
        <v>162</v>
      </c>
      <c r="E29" s="8" t="s">
        <v>157</v>
      </c>
      <c r="F29" s="8" t="s">
        <v>19</v>
      </c>
      <c r="G29" s="8" t="s">
        <v>163</v>
      </c>
      <c r="H29" s="6" t="s">
        <v>164</v>
      </c>
      <c r="I29" s="9" t="n">
        <v>43832</v>
      </c>
      <c r="J29" s="8" t="s">
        <v>108</v>
      </c>
      <c r="K29" s="10" t="s">
        <v>22</v>
      </c>
      <c r="L29" s="10" t="s">
        <v>23</v>
      </c>
      <c r="M29" s="11" t="s">
        <v>24</v>
      </c>
      <c r="N29" s="11" t="s">
        <v>25</v>
      </c>
      <c r="O29" s="12" t="s">
        <v>26</v>
      </c>
    </row>
    <row r="30" customFormat="false" ht="33" hidden="false" customHeight="true" outlineLevel="0" collapsed="false">
      <c r="A30" s="6" t="s">
        <v>165</v>
      </c>
      <c r="B30" s="7" t="n">
        <v>28</v>
      </c>
      <c r="C30" s="8" t="s">
        <v>161</v>
      </c>
      <c r="D30" s="8" t="s">
        <v>162</v>
      </c>
      <c r="E30" s="8" t="s">
        <v>157</v>
      </c>
      <c r="F30" s="8" t="s">
        <v>19</v>
      </c>
      <c r="G30" s="8" t="s">
        <v>166</v>
      </c>
      <c r="H30" s="6" t="s">
        <v>164</v>
      </c>
      <c r="I30" s="9" t="n">
        <v>43891</v>
      </c>
      <c r="J30" s="8" t="s">
        <v>108</v>
      </c>
      <c r="K30" s="10" t="s">
        <v>22</v>
      </c>
      <c r="L30" s="10" t="s">
        <v>23</v>
      </c>
      <c r="M30" s="11" t="s">
        <v>24</v>
      </c>
      <c r="N30" s="11" t="s">
        <v>25</v>
      </c>
      <c r="O30" s="12" t="s">
        <v>26</v>
      </c>
    </row>
    <row r="31" customFormat="false" ht="33" hidden="false" customHeight="true" outlineLevel="0" collapsed="false">
      <c r="A31" s="6" t="s">
        <v>167</v>
      </c>
      <c r="B31" s="7" t="n">
        <v>29</v>
      </c>
      <c r="C31" s="8" t="s">
        <v>168</v>
      </c>
      <c r="D31" s="8" t="s">
        <v>169</v>
      </c>
      <c r="E31" s="8" t="s">
        <v>157</v>
      </c>
      <c r="F31" s="8" t="s">
        <v>19</v>
      </c>
      <c r="G31" s="8" t="s">
        <v>170</v>
      </c>
      <c r="H31" s="8" t="s">
        <v>171</v>
      </c>
      <c r="I31" s="9" t="n">
        <v>44025</v>
      </c>
      <c r="J31" s="8" t="s">
        <v>172</v>
      </c>
      <c r="K31" s="10" t="s">
        <v>22</v>
      </c>
      <c r="L31" s="10" t="s">
        <v>23</v>
      </c>
      <c r="M31" s="11" t="s">
        <v>24</v>
      </c>
      <c r="N31" s="11" t="s">
        <v>25</v>
      </c>
      <c r="O31" s="12" t="s">
        <v>26</v>
      </c>
    </row>
    <row r="32" customFormat="false" ht="33" hidden="false" customHeight="true" outlineLevel="0" collapsed="false">
      <c r="A32" s="6" t="s">
        <v>173</v>
      </c>
      <c r="B32" s="7" t="n">
        <v>30</v>
      </c>
      <c r="C32" s="8" t="s">
        <v>174</v>
      </c>
      <c r="D32" s="8" t="s">
        <v>175</v>
      </c>
      <c r="E32" s="8" t="s">
        <v>157</v>
      </c>
      <c r="F32" s="8" t="s">
        <v>19</v>
      </c>
      <c r="G32" s="8" t="s">
        <v>176</v>
      </c>
      <c r="H32" s="6" t="s">
        <v>177</v>
      </c>
      <c r="I32" s="9" t="n">
        <v>43973</v>
      </c>
      <c r="J32" s="8" t="s">
        <v>45</v>
      </c>
      <c r="K32" s="10" t="s">
        <v>22</v>
      </c>
      <c r="L32" s="10" t="s">
        <v>23</v>
      </c>
      <c r="M32" s="11" t="s">
        <v>24</v>
      </c>
      <c r="N32" s="11" t="s">
        <v>25</v>
      </c>
      <c r="O32" s="12" t="s">
        <v>26</v>
      </c>
    </row>
    <row r="33" customFormat="false" ht="33" hidden="false" customHeight="true" outlineLevel="0" collapsed="false">
      <c r="A33" s="6" t="s">
        <v>178</v>
      </c>
      <c r="B33" s="7" t="n">
        <v>31</v>
      </c>
      <c r="C33" s="8" t="s">
        <v>179</v>
      </c>
      <c r="D33" s="8" t="s">
        <v>180</v>
      </c>
      <c r="E33" s="8" t="s">
        <v>157</v>
      </c>
      <c r="F33" s="8" t="s">
        <v>19</v>
      </c>
      <c r="G33" s="8" t="s">
        <v>181</v>
      </c>
      <c r="H33" s="6" t="s">
        <v>182</v>
      </c>
      <c r="I33" s="9" t="n">
        <v>44047</v>
      </c>
      <c r="J33" s="8" t="s">
        <v>119</v>
      </c>
      <c r="K33" s="10" t="s">
        <v>22</v>
      </c>
      <c r="L33" s="10" t="s">
        <v>23</v>
      </c>
      <c r="M33" s="11" t="s">
        <v>24</v>
      </c>
      <c r="N33" s="11" t="s">
        <v>25</v>
      </c>
      <c r="O33" s="12" t="s">
        <v>26</v>
      </c>
    </row>
    <row r="34" customFormat="false" ht="33" hidden="false" customHeight="true" outlineLevel="0" collapsed="false">
      <c r="A34" s="6" t="s">
        <v>183</v>
      </c>
      <c r="B34" s="7" t="n">
        <v>32</v>
      </c>
      <c r="C34" s="8" t="s">
        <v>184</v>
      </c>
      <c r="D34" s="8" t="s">
        <v>185</v>
      </c>
      <c r="E34" s="8" t="s">
        <v>157</v>
      </c>
      <c r="F34" s="8" t="s">
        <v>19</v>
      </c>
      <c r="G34" s="8" t="s">
        <v>186</v>
      </c>
      <c r="H34" s="6" t="s">
        <v>187</v>
      </c>
      <c r="I34" s="9" t="n">
        <v>43991</v>
      </c>
      <c r="J34" s="8" t="s">
        <v>34</v>
      </c>
      <c r="K34" s="10" t="s">
        <v>22</v>
      </c>
      <c r="L34" s="10" t="s">
        <v>23</v>
      </c>
      <c r="M34" s="11" t="s">
        <v>24</v>
      </c>
      <c r="N34" s="11" t="s">
        <v>25</v>
      </c>
      <c r="O34" s="12" t="s">
        <v>26</v>
      </c>
    </row>
    <row r="35" customFormat="false" ht="33" hidden="false" customHeight="true" outlineLevel="0" collapsed="false">
      <c r="A35" s="6" t="s">
        <v>188</v>
      </c>
      <c r="B35" s="7" t="n">
        <v>33</v>
      </c>
      <c r="C35" s="8" t="s">
        <v>189</v>
      </c>
      <c r="D35" s="8" t="s">
        <v>137</v>
      </c>
      <c r="E35" s="8" t="s">
        <v>157</v>
      </c>
      <c r="F35" s="8" t="s">
        <v>19</v>
      </c>
      <c r="G35" s="8" t="s">
        <v>138</v>
      </c>
      <c r="H35" s="6" t="s">
        <v>139</v>
      </c>
      <c r="I35" s="9" t="n">
        <v>44041</v>
      </c>
      <c r="J35" s="8" t="s">
        <v>34</v>
      </c>
      <c r="K35" s="10" t="s">
        <v>22</v>
      </c>
      <c r="L35" s="10" t="s">
        <v>23</v>
      </c>
      <c r="M35" s="11" t="s">
        <v>24</v>
      </c>
      <c r="N35" s="11" t="s">
        <v>25</v>
      </c>
      <c r="O35" s="12" t="s">
        <v>26</v>
      </c>
    </row>
    <row r="36" customFormat="false" ht="33" hidden="false" customHeight="true" outlineLevel="0" collapsed="false">
      <c r="A36" s="6" t="s">
        <v>190</v>
      </c>
      <c r="B36" s="7" t="n">
        <v>34</v>
      </c>
      <c r="C36" s="8" t="s">
        <v>191</v>
      </c>
      <c r="D36" s="8" t="s">
        <v>192</v>
      </c>
      <c r="E36" s="8" t="s">
        <v>157</v>
      </c>
      <c r="F36" s="8" t="s">
        <v>19</v>
      </c>
      <c r="G36" s="8" t="s">
        <v>193</v>
      </c>
      <c r="H36" s="6" t="s">
        <v>39</v>
      </c>
      <c r="I36" s="9" t="n">
        <v>43980</v>
      </c>
      <c r="J36" s="8" t="s">
        <v>34</v>
      </c>
      <c r="K36" s="10" t="s">
        <v>22</v>
      </c>
      <c r="L36" s="10" t="s">
        <v>23</v>
      </c>
      <c r="M36" s="11" t="s">
        <v>24</v>
      </c>
      <c r="N36" s="11" t="s">
        <v>25</v>
      </c>
      <c r="O36" s="12" t="s">
        <v>26</v>
      </c>
    </row>
    <row r="37" customFormat="false" ht="33" hidden="false" customHeight="true" outlineLevel="0" collapsed="false">
      <c r="A37" s="6" t="s">
        <v>194</v>
      </c>
      <c r="B37" s="7" t="n">
        <v>35</v>
      </c>
      <c r="C37" s="8" t="s">
        <v>195</v>
      </c>
      <c r="D37" s="8" t="s">
        <v>196</v>
      </c>
      <c r="E37" s="8" t="s">
        <v>157</v>
      </c>
      <c r="F37" s="8" t="s">
        <v>19</v>
      </c>
      <c r="G37" s="8" t="s">
        <v>197</v>
      </c>
      <c r="H37" s="8" t="s">
        <v>198</v>
      </c>
      <c r="I37" s="9" t="n">
        <v>44051</v>
      </c>
      <c r="J37" s="8" t="s">
        <v>119</v>
      </c>
      <c r="K37" s="10" t="s">
        <v>22</v>
      </c>
      <c r="L37" s="10" t="s">
        <v>23</v>
      </c>
      <c r="M37" s="11" t="s">
        <v>24</v>
      </c>
      <c r="N37" s="11" t="s">
        <v>25</v>
      </c>
      <c r="O37" s="12" t="s">
        <v>26</v>
      </c>
    </row>
    <row r="38" customFormat="false" ht="33" hidden="false" customHeight="true" outlineLevel="0" collapsed="false">
      <c r="A38" s="6" t="s">
        <v>199</v>
      </c>
      <c r="B38" s="7" t="n">
        <v>36</v>
      </c>
      <c r="C38" s="8" t="s">
        <v>200</v>
      </c>
      <c r="D38" s="8" t="s">
        <v>201</v>
      </c>
      <c r="E38" s="8" t="s">
        <v>157</v>
      </c>
      <c r="F38" s="8" t="s">
        <v>19</v>
      </c>
      <c r="G38" s="8" t="s">
        <v>202</v>
      </c>
      <c r="H38" s="8" t="s">
        <v>203</v>
      </c>
      <c r="I38" s="9" t="n">
        <v>43923</v>
      </c>
      <c r="J38" s="8" t="s">
        <v>119</v>
      </c>
      <c r="K38" s="10" t="s">
        <v>22</v>
      </c>
      <c r="L38" s="10" t="s">
        <v>23</v>
      </c>
      <c r="M38" s="11" t="s">
        <v>24</v>
      </c>
      <c r="N38" s="11" t="s">
        <v>25</v>
      </c>
      <c r="O38" s="12" t="s">
        <v>26</v>
      </c>
    </row>
    <row r="39" customFormat="false" ht="33" hidden="false" customHeight="true" outlineLevel="0" collapsed="false">
      <c r="A39" s="6" t="s">
        <v>204</v>
      </c>
      <c r="B39" s="7" t="n">
        <v>37</v>
      </c>
      <c r="C39" s="6" t="s">
        <v>17</v>
      </c>
      <c r="D39" s="6" t="s">
        <v>17</v>
      </c>
      <c r="E39" s="8" t="s">
        <v>76</v>
      </c>
      <c r="F39" s="8" t="s">
        <v>19</v>
      </c>
      <c r="G39" s="8" t="s">
        <v>205</v>
      </c>
      <c r="H39" s="6" t="s">
        <v>17</v>
      </c>
      <c r="I39" s="9" t="n">
        <v>44082</v>
      </c>
      <c r="J39" s="8" t="s">
        <v>34</v>
      </c>
      <c r="K39" s="10" t="s">
        <v>22</v>
      </c>
      <c r="L39" s="10" t="s">
        <v>23</v>
      </c>
      <c r="M39" s="11" t="s">
        <v>24</v>
      </c>
      <c r="N39" s="11" t="s">
        <v>25</v>
      </c>
      <c r="O39" s="12" t="s">
        <v>26</v>
      </c>
    </row>
    <row r="40" customFormat="false" ht="33" hidden="false" customHeight="true" outlineLevel="0" collapsed="false">
      <c r="A40" s="6" t="s">
        <v>206</v>
      </c>
      <c r="B40" s="7" t="n">
        <v>38</v>
      </c>
      <c r="C40" s="8" t="s">
        <v>207</v>
      </c>
      <c r="D40" s="8" t="s">
        <v>208</v>
      </c>
      <c r="E40" s="8" t="s">
        <v>209</v>
      </c>
      <c r="F40" s="8" t="s">
        <v>19</v>
      </c>
      <c r="G40" s="8" t="s">
        <v>210</v>
      </c>
      <c r="H40" s="6" t="s">
        <v>71</v>
      </c>
      <c r="I40" s="9" t="n">
        <v>44018</v>
      </c>
      <c r="J40" s="8" t="s">
        <v>97</v>
      </c>
      <c r="K40" s="10" t="s">
        <v>22</v>
      </c>
      <c r="L40" s="10" t="s">
        <v>23</v>
      </c>
      <c r="M40" s="11" t="s">
        <v>24</v>
      </c>
      <c r="N40" s="11" t="s">
        <v>25</v>
      </c>
      <c r="O40" s="12" t="s">
        <v>26</v>
      </c>
    </row>
    <row r="41" customFormat="false" ht="33" hidden="false" customHeight="true" outlineLevel="0" collapsed="false">
      <c r="A41" s="6" t="s">
        <v>211</v>
      </c>
      <c r="B41" s="7" t="n">
        <v>39</v>
      </c>
      <c r="C41" s="8" t="s">
        <v>212</v>
      </c>
      <c r="D41" s="8" t="s">
        <v>213</v>
      </c>
      <c r="E41" s="8" t="s">
        <v>209</v>
      </c>
      <c r="F41" s="8" t="s">
        <v>19</v>
      </c>
      <c r="G41" s="8" t="s">
        <v>214</v>
      </c>
      <c r="H41" s="6" t="s">
        <v>71</v>
      </c>
      <c r="I41" s="9" t="n">
        <v>43944</v>
      </c>
      <c r="J41" s="8" t="s">
        <v>45</v>
      </c>
      <c r="K41" s="10" t="s">
        <v>22</v>
      </c>
      <c r="L41" s="10" t="s">
        <v>23</v>
      </c>
      <c r="M41" s="11" t="s">
        <v>24</v>
      </c>
      <c r="N41" s="11" t="s">
        <v>25</v>
      </c>
      <c r="O41" s="12" t="s">
        <v>26</v>
      </c>
    </row>
    <row r="42" customFormat="false" ht="33" hidden="false" customHeight="true" outlineLevel="0" collapsed="false">
      <c r="A42" s="6" t="s">
        <v>215</v>
      </c>
      <c r="B42" s="7" t="n">
        <v>40</v>
      </c>
      <c r="C42" s="8" t="s">
        <v>216</v>
      </c>
      <c r="D42" s="8" t="s">
        <v>217</v>
      </c>
      <c r="E42" s="8" t="s">
        <v>209</v>
      </c>
      <c r="F42" s="8" t="s">
        <v>19</v>
      </c>
      <c r="G42" s="8" t="s">
        <v>218</v>
      </c>
      <c r="H42" s="6" t="s">
        <v>71</v>
      </c>
      <c r="I42" s="9" t="n">
        <v>44001</v>
      </c>
      <c r="J42" s="8" t="s">
        <v>45</v>
      </c>
      <c r="K42" s="10" t="s">
        <v>22</v>
      </c>
      <c r="L42" s="10" t="s">
        <v>23</v>
      </c>
      <c r="M42" s="11" t="s">
        <v>24</v>
      </c>
      <c r="N42" s="11" t="s">
        <v>25</v>
      </c>
      <c r="O42" s="12" t="s">
        <v>26</v>
      </c>
    </row>
    <row r="43" customFormat="false" ht="33" hidden="false" customHeight="true" outlineLevel="0" collapsed="false">
      <c r="A43" s="6" t="s">
        <v>219</v>
      </c>
      <c r="B43" s="7" t="n">
        <v>41</v>
      </c>
      <c r="C43" s="8" t="s">
        <v>220</v>
      </c>
      <c r="D43" s="8" t="s">
        <v>221</v>
      </c>
      <c r="E43" s="8" t="s">
        <v>209</v>
      </c>
      <c r="F43" s="8" t="s">
        <v>19</v>
      </c>
      <c r="G43" s="8" t="s">
        <v>222</v>
      </c>
      <c r="H43" s="6" t="s">
        <v>223</v>
      </c>
      <c r="I43" s="9" t="n">
        <v>43904</v>
      </c>
      <c r="J43" s="8" t="s">
        <v>34</v>
      </c>
      <c r="K43" s="10" t="s">
        <v>22</v>
      </c>
      <c r="L43" s="10" t="s">
        <v>23</v>
      </c>
      <c r="M43" s="11" t="s">
        <v>24</v>
      </c>
      <c r="N43" s="11" t="s">
        <v>25</v>
      </c>
      <c r="O43" s="12" t="s">
        <v>26</v>
      </c>
    </row>
    <row r="44" customFormat="false" ht="33" hidden="false" customHeight="true" outlineLevel="0" collapsed="false">
      <c r="A44" s="6" t="s">
        <v>224</v>
      </c>
      <c r="B44" s="7" t="n">
        <v>42</v>
      </c>
      <c r="C44" s="8" t="s">
        <v>225</v>
      </c>
      <c r="D44" s="8" t="s">
        <v>156</v>
      </c>
      <c r="E44" s="8" t="s">
        <v>209</v>
      </c>
      <c r="F44" s="8" t="s">
        <v>19</v>
      </c>
      <c r="G44" s="8" t="s">
        <v>158</v>
      </c>
      <c r="H44" s="6" t="s">
        <v>226</v>
      </c>
      <c r="I44" s="9" t="n">
        <v>44044</v>
      </c>
      <c r="J44" s="8" t="s">
        <v>108</v>
      </c>
      <c r="K44" s="10" t="s">
        <v>22</v>
      </c>
      <c r="L44" s="10" t="s">
        <v>23</v>
      </c>
      <c r="M44" s="11" t="s">
        <v>24</v>
      </c>
      <c r="N44" s="11" t="s">
        <v>25</v>
      </c>
      <c r="O44" s="12" t="s">
        <v>26</v>
      </c>
    </row>
    <row r="45" customFormat="false" ht="33" hidden="false" customHeight="true" outlineLevel="0" collapsed="false">
      <c r="A45" s="6" t="s">
        <v>227</v>
      </c>
      <c r="B45" s="7" t="n">
        <v>43</v>
      </c>
      <c r="C45" s="8" t="s">
        <v>228</v>
      </c>
      <c r="D45" s="8" t="s">
        <v>229</v>
      </c>
      <c r="E45" s="8" t="s">
        <v>209</v>
      </c>
      <c r="F45" s="8" t="s">
        <v>19</v>
      </c>
      <c r="G45" s="8" t="s">
        <v>230</v>
      </c>
      <c r="H45" s="6" t="s">
        <v>107</v>
      </c>
      <c r="I45" s="9" t="n">
        <v>43922</v>
      </c>
      <c r="J45" s="8" t="s">
        <v>119</v>
      </c>
      <c r="K45" s="10" t="s">
        <v>22</v>
      </c>
      <c r="L45" s="10" t="s">
        <v>23</v>
      </c>
      <c r="M45" s="11" t="s">
        <v>24</v>
      </c>
      <c r="N45" s="11" t="s">
        <v>25</v>
      </c>
      <c r="O45" s="12" t="s">
        <v>26</v>
      </c>
    </row>
    <row r="46" customFormat="false" ht="33" hidden="false" customHeight="true" outlineLevel="0" collapsed="false">
      <c r="A46" s="6" t="s">
        <v>231</v>
      </c>
      <c r="B46" s="7" t="n">
        <v>44</v>
      </c>
      <c r="C46" s="8" t="s">
        <v>232</v>
      </c>
      <c r="D46" s="8" t="s">
        <v>233</v>
      </c>
      <c r="E46" s="8" t="s">
        <v>209</v>
      </c>
      <c r="F46" s="8" t="s">
        <v>19</v>
      </c>
      <c r="G46" s="8" t="s">
        <v>234</v>
      </c>
      <c r="H46" s="6" t="s">
        <v>113</v>
      </c>
      <c r="I46" s="9" t="n">
        <v>44058</v>
      </c>
      <c r="J46" s="8" t="s">
        <v>235</v>
      </c>
      <c r="K46" s="10" t="s">
        <v>22</v>
      </c>
      <c r="L46" s="10" t="s">
        <v>23</v>
      </c>
      <c r="M46" s="11" t="s">
        <v>24</v>
      </c>
      <c r="N46" s="11" t="s">
        <v>25</v>
      </c>
      <c r="O46" s="12" t="s">
        <v>26</v>
      </c>
    </row>
    <row r="47" customFormat="false" ht="33" hidden="false" customHeight="true" outlineLevel="0" collapsed="false">
      <c r="A47" s="6" t="s">
        <v>236</v>
      </c>
      <c r="B47" s="7" t="n">
        <v>45</v>
      </c>
      <c r="C47" s="8" t="s">
        <v>237</v>
      </c>
      <c r="D47" s="8" t="s">
        <v>238</v>
      </c>
      <c r="E47" s="8" t="s">
        <v>239</v>
      </c>
      <c r="F47" s="8" t="s">
        <v>19</v>
      </c>
      <c r="G47" s="8" t="s">
        <v>240</v>
      </c>
      <c r="H47" s="6" t="s">
        <v>113</v>
      </c>
      <c r="I47" s="9" t="n">
        <v>43957</v>
      </c>
      <c r="J47" s="8" t="s">
        <v>119</v>
      </c>
      <c r="K47" s="10" t="s">
        <v>22</v>
      </c>
      <c r="L47" s="10" t="s">
        <v>23</v>
      </c>
      <c r="M47" s="11" t="s">
        <v>24</v>
      </c>
      <c r="N47" s="11" t="s">
        <v>25</v>
      </c>
      <c r="O47" s="12" t="s">
        <v>26</v>
      </c>
    </row>
    <row r="48" customFormat="false" ht="33" hidden="false" customHeight="true" outlineLevel="0" collapsed="false">
      <c r="A48" s="6" t="s">
        <v>241</v>
      </c>
      <c r="B48" s="7" t="n">
        <v>46</v>
      </c>
      <c r="C48" s="8" t="s">
        <v>242</v>
      </c>
      <c r="D48" s="8" t="s">
        <v>243</v>
      </c>
      <c r="E48" s="8" t="s">
        <v>239</v>
      </c>
      <c r="F48" s="8" t="s">
        <v>19</v>
      </c>
      <c r="G48" s="8" t="s">
        <v>244</v>
      </c>
      <c r="H48" s="6" t="s">
        <v>64</v>
      </c>
      <c r="I48" s="9" t="n">
        <v>43944</v>
      </c>
      <c r="J48" s="8" t="s">
        <v>45</v>
      </c>
      <c r="K48" s="10" t="s">
        <v>22</v>
      </c>
      <c r="L48" s="10" t="s">
        <v>23</v>
      </c>
      <c r="M48" s="11" t="s">
        <v>24</v>
      </c>
      <c r="N48" s="11" t="s">
        <v>25</v>
      </c>
      <c r="O48" s="12" t="s">
        <v>26</v>
      </c>
    </row>
    <row r="49" customFormat="false" ht="33" hidden="false" customHeight="true" outlineLevel="0" collapsed="false">
      <c r="A49" s="6" t="s">
        <v>245</v>
      </c>
      <c r="B49" s="7" t="n">
        <v>47</v>
      </c>
      <c r="C49" s="8" t="s">
        <v>246</v>
      </c>
      <c r="D49" s="8" t="s">
        <v>247</v>
      </c>
      <c r="E49" s="8" t="s">
        <v>239</v>
      </c>
      <c r="F49" s="8" t="s">
        <v>19</v>
      </c>
      <c r="G49" s="8" t="s">
        <v>248</v>
      </c>
      <c r="H49" s="6" t="s">
        <v>124</v>
      </c>
      <c r="I49" s="9" t="n">
        <v>43930</v>
      </c>
      <c r="J49" s="8" t="s">
        <v>45</v>
      </c>
      <c r="K49" s="10" t="s">
        <v>22</v>
      </c>
      <c r="L49" s="10" t="s">
        <v>23</v>
      </c>
      <c r="M49" s="11" t="s">
        <v>24</v>
      </c>
      <c r="N49" s="11" t="s">
        <v>25</v>
      </c>
      <c r="O49" s="12" t="s">
        <v>26</v>
      </c>
    </row>
    <row r="50" customFormat="false" ht="33" hidden="false" customHeight="true" outlineLevel="0" collapsed="false">
      <c r="A50" s="6" t="s">
        <v>249</v>
      </c>
      <c r="B50" s="7" t="n">
        <v>48</v>
      </c>
      <c r="C50" s="8" t="s">
        <v>250</v>
      </c>
      <c r="D50" s="8" t="s">
        <v>251</v>
      </c>
      <c r="E50" s="8" t="s">
        <v>239</v>
      </c>
      <c r="F50" s="8" t="s">
        <v>19</v>
      </c>
      <c r="G50" s="8" t="s">
        <v>252</v>
      </c>
      <c r="H50" s="6" t="s">
        <v>153</v>
      </c>
      <c r="I50" s="9" t="n">
        <v>43967</v>
      </c>
      <c r="J50" s="8" t="s">
        <v>34</v>
      </c>
      <c r="K50" s="10" t="s">
        <v>22</v>
      </c>
      <c r="L50" s="10" t="s">
        <v>23</v>
      </c>
      <c r="M50" s="11" t="s">
        <v>24</v>
      </c>
      <c r="N50" s="11" t="s">
        <v>25</v>
      </c>
      <c r="O50" s="12" t="s">
        <v>26</v>
      </c>
    </row>
    <row r="51" customFormat="false" ht="33" hidden="false" customHeight="true" outlineLevel="0" collapsed="false">
      <c r="A51" s="6" t="s">
        <v>253</v>
      </c>
      <c r="B51" s="7" t="n">
        <v>49</v>
      </c>
      <c r="C51" s="8" t="s">
        <v>254</v>
      </c>
      <c r="D51" s="8" t="s">
        <v>255</v>
      </c>
      <c r="E51" s="8" t="s">
        <v>239</v>
      </c>
      <c r="F51" s="8" t="s">
        <v>19</v>
      </c>
      <c r="G51" s="8" t="s">
        <v>256</v>
      </c>
      <c r="H51" s="6" t="s">
        <v>113</v>
      </c>
      <c r="I51" s="9" t="n">
        <v>43869</v>
      </c>
      <c r="J51" s="8" t="s">
        <v>34</v>
      </c>
      <c r="K51" s="10" t="s">
        <v>22</v>
      </c>
      <c r="L51" s="10" t="s">
        <v>23</v>
      </c>
      <c r="M51" s="11" t="s">
        <v>24</v>
      </c>
      <c r="N51" s="11" t="s">
        <v>25</v>
      </c>
      <c r="O51" s="12" t="s">
        <v>26</v>
      </c>
    </row>
    <row r="52" customFormat="false" ht="33" hidden="false" customHeight="true" outlineLevel="0" collapsed="false">
      <c r="A52" s="6" t="s">
        <v>257</v>
      </c>
      <c r="B52" s="7" t="n">
        <v>50</v>
      </c>
      <c r="C52" s="8" t="s">
        <v>258</v>
      </c>
      <c r="D52" s="8" t="s">
        <v>259</v>
      </c>
      <c r="E52" s="8" t="s">
        <v>239</v>
      </c>
      <c r="F52" s="8" t="s">
        <v>19</v>
      </c>
      <c r="G52" s="8" t="s">
        <v>260</v>
      </c>
      <c r="H52" s="6" t="s">
        <v>39</v>
      </c>
      <c r="I52" s="9" t="n">
        <v>44027</v>
      </c>
      <c r="J52" s="8" t="s">
        <v>34</v>
      </c>
      <c r="K52" s="10" t="s">
        <v>22</v>
      </c>
      <c r="L52" s="10" t="s">
        <v>23</v>
      </c>
      <c r="M52" s="11" t="s">
        <v>24</v>
      </c>
      <c r="N52" s="11" t="s">
        <v>25</v>
      </c>
      <c r="O52" s="12" t="s">
        <v>26</v>
      </c>
    </row>
    <row r="53" customFormat="false" ht="33" hidden="false" customHeight="true" outlineLevel="0" collapsed="false">
      <c r="A53" s="6" t="s">
        <v>261</v>
      </c>
      <c r="B53" s="7" t="n">
        <v>51</v>
      </c>
      <c r="C53" s="8" t="s">
        <v>262</v>
      </c>
      <c r="D53" s="8" t="s">
        <v>263</v>
      </c>
      <c r="E53" s="8" t="s">
        <v>239</v>
      </c>
      <c r="F53" s="8" t="s">
        <v>19</v>
      </c>
      <c r="G53" s="8" t="s">
        <v>264</v>
      </c>
      <c r="H53" s="6" t="s">
        <v>265</v>
      </c>
      <c r="I53" s="9" t="n">
        <v>43960</v>
      </c>
      <c r="J53" s="8" t="s">
        <v>108</v>
      </c>
      <c r="K53" s="10" t="s">
        <v>22</v>
      </c>
      <c r="L53" s="10" t="s">
        <v>23</v>
      </c>
      <c r="M53" s="11" t="s">
        <v>24</v>
      </c>
      <c r="N53" s="11" t="s">
        <v>25</v>
      </c>
      <c r="O53" s="12" t="s">
        <v>26</v>
      </c>
    </row>
    <row r="54" customFormat="false" ht="33" hidden="false" customHeight="true" outlineLevel="0" collapsed="false">
      <c r="A54" s="6" t="s">
        <v>266</v>
      </c>
      <c r="B54" s="7" t="n">
        <v>52</v>
      </c>
      <c r="C54" s="8" t="s">
        <v>267</v>
      </c>
      <c r="D54" s="8" t="s">
        <v>268</v>
      </c>
      <c r="E54" s="8" t="s">
        <v>239</v>
      </c>
      <c r="F54" s="8" t="s">
        <v>19</v>
      </c>
      <c r="G54" s="8" t="s">
        <v>269</v>
      </c>
      <c r="H54" s="6" t="s">
        <v>124</v>
      </c>
      <c r="I54" s="9" t="n">
        <v>44042</v>
      </c>
      <c r="J54" s="8" t="s">
        <v>108</v>
      </c>
      <c r="K54" s="10" t="s">
        <v>22</v>
      </c>
      <c r="L54" s="10" t="s">
        <v>23</v>
      </c>
      <c r="M54" s="11" t="s">
        <v>24</v>
      </c>
      <c r="N54" s="11" t="s">
        <v>25</v>
      </c>
      <c r="O54" s="12" t="s">
        <v>26</v>
      </c>
    </row>
    <row r="55" customFormat="false" ht="33" hidden="false" customHeight="true" outlineLevel="0" collapsed="false">
      <c r="A55" s="6" t="s">
        <v>270</v>
      </c>
      <c r="B55" s="7" t="n">
        <v>53</v>
      </c>
      <c r="C55" s="8" t="s">
        <v>271</v>
      </c>
      <c r="D55" s="8" t="s">
        <v>272</v>
      </c>
      <c r="E55" s="8" t="s">
        <v>239</v>
      </c>
      <c r="F55" s="8" t="s">
        <v>19</v>
      </c>
      <c r="G55" s="8" t="s">
        <v>273</v>
      </c>
      <c r="H55" s="8" t="s">
        <v>274</v>
      </c>
      <c r="I55" s="9" t="n">
        <v>44027</v>
      </c>
      <c r="J55" s="8" t="s">
        <v>275</v>
      </c>
      <c r="K55" s="10" t="s">
        <v>22</v>
      </c>
      <c r="L55" s="10" t="s">
        <v>23</v>
      </c>
      <c r="M55" s="11" t="s">
        <v>24</v>
      </c>
      <c r="N55" s="11" t="s">
        <v>25</v>
      </c>
      <c r="O55" s="12" t="s">
        <v>26</v>
      </c>
    </row>
    <row r="56" customFormat="false" ht="43" hidden="false" customHeight="true" outlineLevel="0" collapsed="false">
      <c r="A56" s="6" t="s">
        <v>276</v>
      </c>
      <c r="B56" s="7" t="n">
        <v>54</v>
      </c>
      <c r="C56" s="8" t="s">
        <v>277</v>
      </c>
      <c r="D56" s="8" t="s">
        <v>278</v>
      </c>
      <c r="E56" s="8" t="s">
        <v>239</v>
      </c>
      <c r="F56" s="8" t="s">
        <v>19</v>
      </c>
      <c r="G56" s="8" t="s">
        <v>279</v>
      </c>
      <c r="H56" s="6" t="s">
        <v>280</v>
      </c>
      <c r="I56" s="9" t="n">
        <v>44027</v>
      </c>
      <c r="J56" s="8" t="s">
        <v>79</v>
      </c>
      <c r="K56" s="10" t="s">
        <v>22</v>
      </c>
      <c r="L56" s="10" t="s">
        <v>23</v>
      </c>
      <c r="M56" s="11" t="s">
        <v>24</v>
      </c>
      <c r="N56" s="11" t="s">
        <v>25</v>
      </c>
      <c r="O56" s="12" t="s">
        <v>26</v>
      </c>
    </row>
    <row r="57" customFormat="false" ht="33" hidden="false" customHeight="true" outlineLevel="0" collapsed="false">
      <c r="A57" s="6" t="s">
        <v>281</v>
      </c>
      <c r="B57" s="7" t="n">
        <v>55</v>
      </c>
      <c r="C57" s="8" t="s">
        <v>282</v>
      </c>
      <c r="D57" s="8" t="s">
        <v>283</v>
      </c>
      <c r="E57" s="8" t="s">
        <v>239</v>
      </c>
      <c r="F57" s="8" t="s">
        <v>19</v>
      </c>
      <c r="G57" s="8" t="s">
        <v>284</v>
      </c>
      <c r="H57" s="8" t="s">
        <v>274</v>
      </c>
      <c r="I57" s="9" t="n">
        <v>44031</v>
      </c>
      <c r="J57" s="8" t="s">
        <v>97</v>
      </c>
      <c r="K57" s="10" t="s">
        <v>22</v>
      </c>
      <c r="L57" s="10" t="s">
        <v>23</v>
      </c>
      <c r="M57" s="11" t="s">
        <v>24</v>
      </c>
      <c r="N57" s="11" t="s">
        <v>25</v>
      </c>
      <c r="O57" s="12" t="s">
        <v>26</v>
      </c>
    </row>
    <row r="58" customFormat="false" ht="33" hidden="false" customHeight="true" outlineLevel="0" collapsed="false">
      <c r="A58" s="6" t="s">
        <v>285</v>
      </c>
      <c r="B58" s="7" t="n">
        <v>56</v>
      </c>
      <c r="C58" s="8" t="s">
        <v>286</v>
      </c>
      <c r="D58" s="8" t="s">
        <v>287</v>
      </c>
      <c r="E58" s="8" t="s">
        <v>239</v>
      </c>
      <c r="F58" s="8" t="s">
        <v>19</v>
      </c>
      <c r="G58" s="8" t="s">
        <v>288</v>
      </c>
      <c r="H58" s="6" t="s">
        <v>289</v>
      </c>
      <c r="I58" s="9" t="n">
        <v>43894</v>
      </c>
      <c r="J58" s="8" t="s">
        <v>65</v>
      </c>
      <c r="K58" s="10" t="s">
        <v>22</v>
      </c>
      <c r="L58" s="10" t="s">
        <v>23</v>
      </c>
      <c r="M58" s="11" t="s">
        <v>24</v>
      </c>
      <c r="N58" s="11" t="s">
        <v>25</v>
      </c>
      <c r="O58" s="12" t="s">
        <v>26</v>
      </c>
    </row>
    <row r="59" customFormat="false" ht="33" hidden="false" customHeight="true" outlineLevel="0" collapsed="false">
      <c r="A59" s="6" t="s">
        <v>290</v>
      </c>
      <c r="B59" s="7" t="n">
        <v>57</v>
      </c>
      <c r="C59" s="8" t="s">
        <v>291</v>
      </c>
      <c r="D59" s="8" t="s">
        <v>292</v>
      </c>
      <c r="E59" s="8" t="s">
        <v>239</v>
      </c>
      <c r="F59" s="8" t="s">
        <v>19</v>
      </c>
      <c r="G59" s="8" t="s">
        <v>293</v>
      </c>
      <c r="H59" s="6" t="s">
        <v>294</v>
      </c>
      <c r="I59" s="9" t="n">
        <v>44024</v>
      </c>
      <c r="J59" s="8" t="s">
        <v>295</v>
      </c>
      <c r="K59" s="10" t="s">
        <v>22</v>
      </c>
      <c r="L59" s="10" t="s">
        <v>23</v>
      </c>
      <c r="M59" s="11" t="s">
        <v>24</v>
      </c>
      <c r="N59" s="11" t="s">
        <v>25</v>
      </c>
      <c r="O59" s="12" t="s">
        <v>26</v>
      </c>
    </row>
    <row r="60" customFormat="false" ht="58" hidden="false" customHeight="true" outlineLevel="0" collapsed="false">
      <c r="A60" s="6" t="s">
        <v>296</v>
      </c>
      <c r="B60" s="7" t="n">
        <v>58</v>
      </c>
      <c r="C60" s="8" t="s">
        <v>297</v>
      </c>
      <c r="D60" s="8" t="s">
        <v>298</v>
      </c>
      <c r="E60" s="8" t="s">
        <v>239</v>
      </c>
      <c r="F60" s="8" t="s">
        <v>19</v>
      </c>
      <c r="G60" s="8" t="s">
        <v>299</v>
      </c>
      <c r="H60" s="8" t="s">
        <v>300</v>
      </c>
      <c r="I60" s="9" t="n">
        <v>44069</v>
      </c>
      <c r="J60" s="8" t="s">
        <v>301</v>
      </c>
      <c r="K60" s="10" t="s">
        <v>22</v>
      </c>
      <c r="L60" s="10" t="s">
        <v>23</v>
      </c>
      <c r="M60" s="11" t="s">
        <v>24</v>
      </c>
      <c r="N60" s="11" t="s">
        <v>25</v>
      </c>
      <c r="O60" s="12" t="s">
        <v>26</v>
      </c>
    </row>
    <row r="61" customFormat="false" ht="58" hidden="false" customHeight="true" outlineLevel="0" collapsed="false">
      <c r="A61" s="6" t="s">
        <v>302</v>
      </c>
      <c r="B61" s="7" t="n">
        <v>59</v>
      </c>
      <c r="C61" s="8" t="s">
        <v>297</v>
      </c>
      <c r="D61" s="8" t="s">
        <v>298</v>
      </c>
      <c r="E61" s="8" t="s">
        <v>239</v>
      </c>
      <c r="F61" s="8" t="s">
        <v>19</v>
      </c>
      <c r="G61" s="8" t="s">
        <v>303</v>
      </c>
      <c r="H61" s="8" t="s">
        <v>304</v>
      </c>
      <c r="I61" s="9" t="n">
        <v>44065</v>
      </c>
      <c r="J61" s="8" t="s">
        <v>301</v>
      </c>
      <c r="K61" s="10" t="s">
        <v>22</v>
      </c>
      <c r="L61" s="10" t="s">
        <v>23</v>
      </c>
      <c r="M61" s="11" t="s">
        <v>24</v>
      </c>
      <c r="N61" s="11" t="s">
        <v>25</v>
      </c>
      <c r="O61" s="12" t="s">
        <v>26</v>
      </c>
    </row>
    <row r="62" customFormat="false" ht="33" hidden="false" customHeight="true" outlineLevel="0" collapsed="false">
      <c r="A62" s="6" t="s">
        <v>305</v>
      </c>
      <c r="B62" s="7" t="n">
        <v>60</v>
      </c>
      <c r="C62" s="8" t="s">
        <v>306</v>
      </c>
      <c r="D62" s="8" t="s">
        <v>307</v>
      </c>
      <c r="E62" s="8" t="s">
        <v>209</v>
      </c>
      <c r="F62" s="8" t="s">
        <v>19</v>
      </c>
      <c r="G62" s="8" t="s">
        <v>308</v>
      </c>
      <c r="H62" s="6" t="s">
        <v>182</v>
      </c>
      <c r="I62" s="9" t="n">
        <v>43926</v>
      </c>
      <c r="J62" s="8" t="s">
        <v>119</v>
      </c>
      <c r="K62" s="10" t="s">
        <v>22</v>
      </c>
      <c r="L62" s="10" t="s">
        <v>23</v>
      </c>
      <c r="M62" s="11" t="s">
        <v>24</v>
      </c>
      <c r="N62" s="11" t="s">
        <v>25</v>
      </c>
      <c r="O62" s="12" t="s">
        <v>26</v>
      </c>
    </row>
    <row r="63" customFormat="false" ht="33" hidden="false" customHeight="true" outlineLevel="0" collapsed="false">
      <c r="A63" s="6" t="s">
        <v>309</v>
      </c>
      <c r="B63" s="7" t="n">
        <v>61</v>
      </c>
      <c r="C63" s="6" t="s">
        <v>17</v>
      </c>
      <c r="D63" s="6" t="s">
        <v>17</v>
      </c>
      <c r="E63" s="8" t="s">
        <v>310</v>
      </c>
      <c r="F63" s="8" t="s">
        <v>19</v>
      </c>
      <c r="G63" s="8" t="s">
        <v>311</v>
      </c>
      <c r="H63" s="6" t="s">
        <v>17</v>
      </c>
      <c r="I63" s="9" t="n">
        <v>44084</v>
      </c>
      <c r="J63" s="8" t="s">
        <v>21</v>
      </c>
      <c r="K63" s="10" t="s">
        <v>22</v>
      </c>
      <c r="L63" s="10" t="s">
        <v>23</v>
      </c>
      <c r="M63" s="11" t="s">
        <v>24</v>
      </c>
      <c r="N63" s="11" t="s">
        <v>25</v>
      </c>
      <c r="O63" s="12" t="s">
        <v>26</v>
      </c>
    </row>
    <row r="64" customFormat="false" ht="33" hidden="false" customHeight="true" outlineLevel="0" collapsed="false">
      <c r="A64" s="6" t="s">
        <v>312</v>
      </c>
      <c r="B64" s="7" t="n">
        <v>62</v>
      </c>
      <c r="C64" s="6" t="s">
        <v>17</v>
      </c>
      <c r="D64" s="6" t="s">
        <v>17</v>
      </c>
      <c r="E64" s="8" t="s">
        <v>310</v>
      </c>
      <c r="F64" s="8" t="s">
        <v>19</v>
      </c>
      <c r="G64" s="8" t="s">
        <v>313</v>
      </c>
      <c r="H64" s="6" t="s">
        <v>17</v>
      </c>
      <c r="I64" s="9" t="n">
        <v>44084</v>
      </c>
      <c r="J64" s="8" t="s">
        <v>21</v>
      </c>
      <c r="K64" s="10" t="s">
        <v>22</v>
      </c>
      <c r="L64" s="10" t="s">
        <v>23</v>
      </c>
      <c r="M64" s="11" t="s">
        <v>24</v>
      </c>
      <c r="N64" s="11" t="s">
        <v>25</v>
      </c>
      <c r="O64" s="12" t="s">
        <v>26</v>
      </c>
    </row>
    <row r="65" customFormat="false" ht="33" hidden="false" customHeight="true" outlineLevel="0" collapsed="false">
      <c r="A65" s="6" t="s">
        <v>314</v>
      </c>
      <c r="B65" s="7" t="n">
        <v>63</v>
      </c>
      <c r="C65" s="6" t="s">
        <v>17</v>
      </c>
      <c r="D65" s="6" t="s">
        <v>17</v>
      </c>
      <c r="E65" s="8" t="s">
        <v>315</v>
      </c>
      <c r="F65" s="8" t="s">
        <v>19</v>
      </c>
      <c r="G65" s="8" t="s">
        <v>316</v>
      </c>
      <c r="H65" s="6" t="s">
        <v>17</v>
      </c>
      <c r="I65" s="9" t="n">
        <v>44084</v>
      </c>
      <c r="J65" s="8" t="s">
        <v>317</v>
      </c>
      <c r="K65" s="10" t="s">
        <v>22</v>
      </c>
      <c r="L65" s="10" t="s">
        <v>23</v>
      </c>
      <c r="M65" s="11" t="s">
        <v>24</v>
      </c>
      <c r="N65" s="11" t="s">
        <v>25</v>
      </c>
      <c r="O65" s="12" t="s">
        <v>26</v>
      </c>
    </row>
    <row r="66" customFormat="false" ht="33" hidden="false" customHeight="true" outlineLevel="0" collapsed="false">
      <c r="A66" s="6" t="s">
        <v>318</v>
      </c>
      <c r="B66" s="7" t="n">
        <v>64</v>
      </c>
      <c r="C66" s="6" t="s">
        <v>17</v>
      </c>
      <c r="D66" s="6" t="s">
        <v>17</v>
      </c>
      <c r="E66" s="8" t="s">
        <v>319</v>
      </c>
      <c r="F66" s="8" t="s">
        <v>19</v>
      </c>
      <c r="G66" s="8" t="s">
        <v>316</v>
      </c>
      <c r="H66" s="6" t="s">
        <v>17</v>
      </c>
      <c r="I66" s="9" t="n">
        <v>44084</v>
      </c>
      <c r="J66" s="8" t="s">
        <v>317</v>
      </c>
      <c r="K66" s="10" t="s">
        <v>22</v>
      </c>
      <c r="L66" s="10" t="s">
        <v>23</v>
      </c>
      <c r="M66" s="11" t="s">
        <v>24</v>
      </c>
      <c r="N66" s="11" t="s">
        <v>25</v>
      </c>
      <c r="O66" s="12" t="s">
        <v>26</v>
      </c>
    </row>
    <row r="67" customFormat="false" ht="33" hidden="false" customHeight="true" outlineLevel="0" collapsed="false">
      <c r="A67" s="6" t="s">
        <v>320</v>
      </c>
      <c r="B67" s="7" t="n">
        <v>65</v>
      </c>
      <c r="C67" s="6" t="s">
        <v>17</v>
      </c>
      <c r="D67" s="6" t="s">
        <v>17</v>
      </c>
      <c r="E67" s="8" t="s">
        <v>319</v>
      </c>
      <c r="F67" s="8" t="s">
        <v>19</v>
      </c>
      <c r="G67" s="8" t="s">
        <v>20</v>
      </c>
      <c r="H67" s="6" t="s">
        <v>17</v>
      </c>
      <c r="I67" s="9" t="n">
        <v>44084</v>
      </c>
      <c r="J67" s="8" t="s">
        <v>21</v>
      </c>
      <c r="K67" s="10" t="s">
        <v>22</v>
      </c>
      <c r="L67" s="10" t="s">
        <v>23</v>
      </c>
      <c r="M67" s="11" t="s">
        <v>24</v>
      </c>
      <c r="N67" s="11" t="s">
        <v>25</v>
      </c>
      <c r="O67" s="12" t="s">
        <v>26</v>
      </c>
    </row>
    <row r="68" customFormat="false" ht="33" hidden="false" customHeight="true" outlineLevel="0" collapsed="false">
      <c r="A68" s="6" t="s">
        <v>321</v>
      </c>
      <c r="B68" s="7" t="n">
        <v>66</v>
      </c>
      <c r="C68" s="6" t="s">
        <v>17</v>
      </c>
      <c r="D68" s="6" t="s">
        <v>17</v>
      </c>
      <c r="E68" s="8" t="s">
        <v>319</v>
      </c>
      <c r="F68" s="8" t="s">
        <v>19</v>
      </c>
      <c r="G68" s="8" t="s">
        <v>322</v>
      </c>
      <c r="H68" s="6" t="s">
        <v>17</v>
      </c>
      <c r="I68" s="9" t="n">
        <v>44084</v>
      </c>
      <c r="J68" s="8" t="s">
        <v>21</v>
      </c>
      <c r="K68" s="10" t="s">
        <v>22</v>
      </c>
      <c r="L68" s="10" t="s">
        <v>23</v>
      </c>
      <c r="M68" s="11" t="s">
        <v>24</v>
      </c>
      <c r="N68" s="11" t="s">
        <v>25</v>
      </c>
      <c r="O68" s="12" t="s">
        <v>26</v>
      </c>
    </row>
    <row r="69" customFormat="false" ht="33" hidden="false" customHeight="true" outlineLevel="0" collapsed="false">
      <c r="A69" s="6" t="s">
        <v>323</v>
      </c>
      <c r="B69" s="7" t="n">
        <v>67</v>
      </c>
      <c r="C69" s="6" t="s">
        <v>17</v>
      </c>
      <c r="D69" s="6" t="s">
        <v>17</v>
      </c>
      <c r="E69" s="8" t="s">
        <v>324</v>
      </c>
      <c r="F69" s="8" t="s">
        <v>19</v>
      </c>
      <c r="G69" s="8" t="s">
        <v>325</v>
      </c>
      <c r="H69" s="6" t="s">
        <v>17</v>
      </c>
      <c r="I69" s="9" t="n">
        <v>44084</v>
      </c>
      <c r="J69" s="8" t="s">
        <v>21</v>
      </c>
      <c r="K69" s="10" t="s">
        <v>22</v>
      </c>
      <c r="L69" s="10" t="s">
        <v>23</v>
      </c>
      <c r="M69" s="11" t="s">
        <v>24</v>
      </c>
      <c r="N69" s="11" t="s">
        <v>25</v>
      </c>
      <c r="O69" s="12" t="s">
        <v>26</v>
      </c>
    </row>
    <row r="70" customFormat="false" ht="33" hidden="false" customHeight="true" outlineLevel="0" collapsed="false">
      <c r="A70" s="6" t="s">
        <v>326</v>
      </c>
      <c r="B70" s="7" t="n">
        <v>68</v>
      </c>
      <c r="C70" s="8" t="s">
        <v>195</v>
      </c>
      <c r="D70" s="8" t="s">
        <v>196</v>
      </c>
      <c r="E70" s="8" t="s">
        <v>327</v>
      </c>
      <c r="F70" s="8" t="s">
        <v>19</v>
      </c>
      <c r="G70" s="8" t="s">
        <v>197</v>
      </c>
      <c r="H70" s="8" t="s">
        <v>198</v>
      </c>
      <c r="I70" s="9" t="n">
        <v>44061</v>
      </c>
      <c r="J70" s="8" t="s">
        <v>119</v>
      </c>
      <c r="K70" s="10" t="s">
        <v>22</v>
      </c>
      <c r="L70" s="10" t="s">
        <v>23</v>
      </c>
      <c r="M70" s="11" t="s">
        <v>24</v>
      </c>
      <c r="N70" s="11" t="s">
        <v>25</v>
      </c>
      <c r="O70" s="12" t="s">
        <v>26</v>
      </c>
    </row>
    <row r="71" customFormat="false" ht="33" hidden="false" customHeight="true" outlineLevel="0" collapsed="false">
      <c r="A71" s="6" t="s">
        <v>328</v>
      </c>
      <c r="B71" s="7" t="n">
        <v>69</v>
      </c>
      <c r="C71" s="8" t="s">
        <v>329</v>
      </c>
      <c r="D71" s="8" t="s">
        <v>330</v>
      </c>
      <c r="E71" s="8" t="s">
        <v>327</v>
      </c>
      <c r="F71" s="8" t="s">
        <v>19</v>
      </c>
      <c r="G71" s="8" t="s">
        <v>331</v>
      </c>
      <c r="H71" s="6" t="s">
        <v>332</v>
      </c>
      <c r="I71" s="9" t="n">
        <v>43647</v>
      </c>
      <c r="J71" s="8" t="s">
        <v>134</v>
      </c>
      <c r="K71" s="10" t="s">
        <v>22</v>
      </c>
      <c r="L71" s="10" t="s">
        <v>23</v>
      </c>
      <c r="M71" s="11" t="s">
        <v>24</v>
      </c>
      <c r="N71" s="11" t="s">
        <v>25</v>
      </c>
      <c r="O71" s="12" t="s">
        <v>26</v>
      </c>
    </row>
    <row r="72" customFormat="false" ht="33" hidden="false" customHeight="true" outlineLevel="0" collapsed="false">
      <c r="A72" s="6" t="s">
        <v>333</v>
      </c>
      <c r="B72" s="7" t="n">
        <v>70</v>
      </c>
      <c r="C72" s="8" t="s">
        <v>52</v>
      </c>
      <c r="D72" s="8" t="s">
        <v>53</v>
      </c>
      <c r="E72" s="8" t="s">
        <v>327</v>
      </c>
      <c r="F72" s="8" t="s">
        <v>19</v>
      </c>
      <c r="G72" s="8" t="s">
        <v>334</v>
      </c>
      <c r="H72" s="6" t="s">
        <v>335</v>
      </c>
      <c r="I72" s="9" t="n">
        <v>43952</v>
      </c>
      <c r="J72" s="8" t="s">
        <v>45</v>
      </c>
      <c r="K72" s="10" t="s">
        <v>22</v>
      </c>
      <c r="L72" s="10" t="s">
        <v>23</v>
      </c>
      <c r="M72" s="11" t="s">
        <v>24</v>
      </c>
      <c r="N72" s="11" t="s">
        <v>25</v>
      </c>
      <c r="O72" s="12" t="s">
        <v>26</v>
      </c>
    </row>
    <row r="73" customFormat="false" ht="44" hidden="false" customHeight="true" outlineLevel="0" collapsed="false">
      <c r="A73" s="6" t="s">
        <v>336</v>
      </c>
      <c r="B73" s="7" t="n">
        <v>71</v>
      </c>
      <c r="C73" s="8" t="s">
        <v>337</v>
      </c>
      <c r="D73" s="8" t="s">
        <v>338</v>
      </c>
      <c r="E73" s="8" t="s">
        <v>327</v>
      </c>
      <c r="F73" s="8" t="s">
        <v>19</v>
      </c>
      <c r="G73" s="8" t="s">
        <v>339</v>
      </c>
      <c r="H73" s="6" t="s">
        <v>340</v>
      </c>
      <c r="I73" s="9" t="n">
        <v>43831</v>
      </c>
      <c r="J73" s="8" t="s">
        <v>45</v>
      </c>
      <c r="K73" s="10" t="s">
        <v>22</v>
      </c>
      <c r="L73" s="10" t="s">
        <v>23</v>
      </c>
      <c r="M73" s="11" t="s">
        <v>24</v>
      </c>
      <c r="N73" s="11" t="s">
        <v>25</v>
      </c>
      <c r="O73" s="12" t="s">
        <v>26</v>
      </c>
    </row>
    <row r="74" customFormat="false" ht="33" hidden="false" customHeight="true" outlineLevel="0" collapsed="false">
      <c r="A74" s="6" t="s">
        <v>341</v>
      </c>
      <c r="B74" s="7" t="n">
        <v>72</v>
      </c>
      <c r="C74" s="8" t="s">
        <v>342</v>
      </c>
      <c r="D74" s="8" t="s">
        <v>343</v>
      </c>
      <c r="E74" s="8" t="s">
        <v>344</v>
      </c>
      <c r="F74" s="8" t="s">
        <v>19</v>
      </c>
      <c r="G74" s="8" t="s">
        <v>345</v>
      </c>
      <c r="H74" s="6" t="s">
        <v>39</v>
      </c>
      <c r="I74" s="9" t="n">
        <v>44013</v>
      </c>
      <c r="J74" s="8" t="s">
        <v>34</v>
      </c>
      <c r="K74" s="10" t="s">
        <v>22</v>
      </c>
      <c r="L74" s="10" t="s">
        <v>23</v>
      </c>
      <c r="M74" s="11" t="s">
        <v>24</v>
      </c>
      <c r="N74" s="11" t="s">
        <v>25</v>
      </c>
      <c r="O74" s="12" t="s">
        <v>26</v>
      </c>
    </row>
    <row r="75" customFormat="false" ht="33" hidden="false" customHeight="true" outlineLevel="0" collapsed="false">
      <c r="A75" s="6" t="s">
        <v>346</v>
      </c>
      <c r="B75" s="7" t="n">
        <v>73</v>
      </c>
      <c r="C75" s="8" t="s">
        <v>347</v>
      </c>
      <c r="D75" s="8" t="s">
        <v>348</v>
      </c>
      <c r="E75" s="8" t="s">
        <v>344</v>
      </c>
      <c r="F75" s="8" t="s">
        <v>19</v>
      </c>
      <c r="G75" s="8" t="s">
        <v>349</v>
      </c>
      <c r="H75" s="6" t="s">
        <v>350</v>
      </c>
      <c r="I75" s="9" t="n">
        <v>43937</v>
      </c>
      <c r="J75" s="8" t="s">
        <v>45</v>
      </c>
      <c r="K75" s="10" t="s">
        <v>22</v>
      </c>
      <c r="L75" s="10" t="s">
        <v>23</v>
      </c>
      <c r="M75" s="11" t="s">
        <v>24</v>
      </c>
      <c r="N75" s="11" t="s">
        <v>25</v>
      </c>
      <c r="O75" s="12" t="s">
        <v>26</v>
      </c>
    </row>
    <row r="76" customFormat="false" ht="33" hidden="false" customHeight="true" outlineLevel="0" collapsed="false">
      <c r="A76" s="6" t="s">
        <v>351</v>
      </c>
      <c r="B76" s="7" t="n">
        <v>74</v>
      </c>
      <c r="C76" s="8" t="s">
        <v>347</v>
      </c>
      <c r="D76" s="8" t="s">
        <v>348</v>
      </c>
      <c r="E76" s="8" t="s">
        <v>344</v>
      </c>
      <c r="F76" s="8" t="s">
        <v>19</v>
      </c>
      <c r="G76" s="8" t="s">
        <v>352</v>
      </c>
      <c r="H76" s="6" t="s">
        <v>350</v>
      </c>
      <c r="I76" s="9" t="n">
        <v>43937</v>
      </c>
      <c r="J76" s="8" t="s">
        <v>45</v>
      </c>
      <c r="K76" s="10" t="s">
        <v>22</v>
      </c>
      <c r="L76" s="10" t="s">
        <v>23</v>
      </c>
      <c r="M76" s="11" t="s">
        <v>24</v>
      </c>
      <c r="N76" s="11" t="s">
        <v>25</v>
      </c>
      <c r="O76" s="12" t="s">
        <v>26</v>
      </c>
    </row>
    <row r="77" customFormat="false" ht="33" hidden="false" customHeight="true" outlineLevel="0" collapsed="false">
      <c r="A77" s="6" t="s">
        <v>353</v>
      </c>
      <c r="B77" s="7" t="n">
        <v>75</v>
      </c>
      <c r="C77" s="8" t="s">
        <v>354</v>
      </c>
      <c r="D77" s="8" t="s">
        <v>355</v>
      </c>
      <c r="E77" s="8" t="s">
        <v>344</v>
      </c>
      <c r="F77" s="8" t="s">
        <v>19</v>
      </c>
      <c r="G77" s="8" t="s">
        <v>356</v>
      </c>
      <c r="H77" s="6" t="s">
        <v>357</v>
      </c>
      <c r="I77" s="9" t="n">
        <v>43945</v>
      </c>
      <c r="J77" s="8" t="s">
        <v>45</v>
      </c>
      <c r="K77" s="10" t="s">
        <v>22</v>
      </c>
      <c r="L77" s="10" t="s">
        <v>23</v>
      </c>
      <c r="M77" s="11" t="s">
        <v>24</v>
      </c>
      <c r="N77" s="11" t="s">
        <v>25</v>
      </c>
      <c r="O77" s="12" t="s">
        <v>26</v>
      </c>
    </row>
    <row r="78" customFormat="false" ht="33" hidden="false" customHeight="true" outlineLevel="0" collapsed="false">
      <c r="A78" s="6" t="s">
        <v>358</v>
      </c>
      <c r="B78" s="7" t="n">
        <v>76</v>
      </c>
      <c r="C78" s="8" t="s">
        <v>126</v>
      </c>
      <c r="D78" s="8" t="s">
        <v>127</v>
      </c>
      <c r="E78" s="8" t="s">
        <v>344</v>
      </c>
      <c r="F78" s="8" t="s">
        <v>19</v>
      </c>
      <c r="G78" s="8" t="s">
        <v>38</v>
      </c>
      <c r="H78" s="6" t="s">
        <v>39</v>
      </c>
      <c r="I78" s="9" t="n">
        <v>44051</v>
      </c>
      <c r="J78" s="8" t="s">
        <v>34</v>
      </c>
      <c r="K78" s="10" t="s">
        <v>22</v>
      </c>
      <c r="L78" s="10" t="s">
        <v>23</v>
      </c>
      <c r="M78" s="11" t="s">
        <v>24</v>
      </c>
      <c r="N78" s="11" t="s">
        <v>25</v>
      </c>
      <c r="O78" s="12" t="s">
        <v>26</v>
      </c>
    </row>
    <row r="79" customFormat="false" ht="33" hidden="false" customHeight="true" outlineLevel="0" collapsed="false">
      <c r="A79" s="6" t="s">
        <v>359</v>
      </c>
      <c r="B79" s="7" t="n">
        <v>77</v>
      </c>
      <c r="C79" s="8" t="s">
        <v>360</v>
      </c>
      <c r="D79" s="8" t="s">
        <v>361</v>
      </c>
      <c r="E79" s="8" t="s">
        <v>344</v>
      </c>
      <c r="F79" s="8" t="s">
        <v>19</v>
      </c>
      <c r="G79" s="8" t="s">
        <v>362</v>
      </c>
      <c r="H79" s="6" t="s">
        <v>363</v>
      </c>
      <c r="I79" s="9" t="n">
        <v>44045</v>
      </c>
      <c r="J79" s="8" t="s">
        <v>134</v>
      </c>
      <c r="K79" s="10" t="s">
        <v>22</v>
      </c>
      <c r="L79" s="10" t="s">
        <v>23</v>
      </c>
      <c r="M79" s="11" t="s">
        <v>24</v>
      </c>
      <c r="N79" s="11" t="s">
        <v>25</v>
      </c>
      <c r="O79" s="12" t="s">
        <v>26</v>
      </c>
    </row>
    <row r="80" customFormat="false" ht="33" hidden="false" customHeight="true" outlineLevel="0" collapsed="false">
      <c r="A80" s="6" t="s">
        <v>364</v>
      </c>
      <c r="B80" s="7" t="n">
        <v>78</v>
      </c>
      <c r="C80" s="8" t="s">
        <v>365</v>
      </c>
      <c r="D80" s="8" t="s">
        <v>366</v>
      </c>
      <c r="E80" s="8" t="s">
        <v>344</v>
      </c>
      <c r="F80" s="8" t="s">
        <v>19</v>
      </c>
      <c r="G80" s="8" t="s">
        <v>132</v>
      </c>
      <c r="H80" s="6" t="s">
        <v>367</v>
      </c>
      <c r="I80" s="9" t="n">
        <v>43929</v>
      </c>
      <c r="J80" s="8" t="s">
        <v>134</v>
      </c>
      <c r="K80" s="10" t="s">
        <v>22</v>
      </c>
      <c r="L80" s="10" t="s">
        <v>23</v>
      </c>
      <c r="M80" s="11" t="s">
        <v>24</v>
      </c>
      <c r="N80" s="11" t="s">
        <v>25</v>
      </c>
      <c r="O80" s="12" t="s">
        <v>26</v>
      </c>
    </row>
    <row r="81" customFormat="false" ht="33" hidden="false" customHeight="true" outlineLevel="0" collapsed="false">
      <c r="A81" s="6" t="s">
        <v>368</v>
      </c>
      <c r="B81" s="7" t="n">
        <v>79</v>
      </c>
      <c r="C81" s="8" t="s">
        <v>369</v>
      </c>
      <c r="D81" s="8" t="s">
        <v>370</v>
      </c>
      <c r="E81" s="8" t="s">
        <v>344</v>
      </c>
      <c r="F81" s="8" t="s">
        <v>19</v>
      </c>
      <c r="G81" s="8" t="s">
        <v>371</v>
      </c>
      <c r="H81" s="6" t="s">
        <v>372</v>
      </c>
      <c r="I81" s="9" t="n">
        <v>44076</v>
      </c>
      <c r="J81" s="8" t="s">
        <v>373</v>
      </c>
      <c r="K81" s="10" t="s">
        <v>22</v>
      </c>
      <c r="L81" s="10" t="s">
        <v>23</v>
      </c>
      <c r="M81" s="11" t="s">
        <v>24</v>
      </c>
      <c r="N81" s="11" t="s">
        <v>25</v>
      </c>
      <c r="O81" s="12" t="s">
        <v>26</v>
      </c>
    </row>
    <row r="82" customFormat="false" ht="33" hidden="false" customHeight="true" outlineLevel="0" collapsed="false">
      <c r="A82" s="6" t="s">
        <v>374</v>
      </c>
      <c r="B82" s="7" t="n">
        <v>80</v>
      </c>
      <c r="C82" s="8" t="s">
        <v>375</v>
      </c>
      <c r="D82" s="8" t="s">
        <v>376</v>
      </c>
      <c r="E82" s="8" t="s">
        <v>344</v>
      </c>
      <c r="F82" s="8" t="s">
        <v>19</v>
      </c>
      <c r="G82" s="8" t="s">
        <v>377</v>
      </c>
      <c r="H82" s="6" t="s">
        <v>294</v>
      </c>
      <c r="I82" s="9" t="n">
        <v>44043</v>
      </c>
      <c r="J82" s="8" t="s">
        <v>295</v>
      </c>
      <c r="K82" s="10" t="s">
        <v>22</v>
      </c>
      <c r="L82" s="10" t="s">
        <v>23</v>
      </c>
      <c r="M82" s="11" t="s">
        <v>24</v>
      </c>
      <c r="N82" s="11" t="s">
        <v>25</v>
      </c>
      <c r="O82" s="12" t="s">
        <v>26</v>
      </c>
    </row>
    <row r="83" customFormat="false" ht="33" hidden="false" customHeight="true" outlineLevel="0" collapsed="false">
      <c r="A83" s="6" t="s">
        <v>378</v>
      </c>
      <c r="B83" s="7" t="n">
        <v>81</v>
      </c>
      <c r="C83" s="8" t="s">
        <v>379</v>
      </c>
      <c r="D83" s="8" t="s">
        <v>380</v>
      </c>
      <c r="E83" s="8" t="s">
        <v>344</v>
      </c>
      <c r="F83" s="8" t="s">
        <v>19</v>
      </c>
      <c r="G83" s="8" t="s">
        <v>293</v>
      </c>
      <c r="H83" s="6" t="s">
        <v>294</v>
      </c>
      <c r="I83" s="9" t="n">
        <v>44047</v>
      </c>
      <c r="J83" s="8" t="s">
        <v>295</v>
      </c>
      <c r="K83" s="10" t="s">
        <v>22</v>
      </c>
      <c r="L83" s="10" t="s">
        <v>23</v>
      </c>
      <c r="M83" s="11" t="s">
        <v>24</v>
      </c>
      <c r="N83" s="11" t="s">
        <v>25</v>
      </c>
      <c r="O83" s="12" t="s">
        <v>26</v>
      </c>
    </row>
    <row r="84" customFormat="false" ht="33" hidden="false" customHeight="true" outlineLevel="0" collapsed="false">
      <c r="A84" s="6" t="s">
        <v>381</v>
      </c>
      <c r="B84" s="7" t="n">
        <v>82</v>
      </c>
      <c r="C84" s="6" t="s">
        <v>17</v>
      </c>
      <c r="D84" s="6" t="s">
        <v>17</v>
      </c>
      <c r="E84" s="8" t="s">
        <v>382</v>
      </c>
      <c r="F84" s="8" t="s">
        <v>19</v>
      </c>
      <c r="G84" s="8" t="s">
        <v>383</v>
      </c>
      <c r="H84" s="6" t="s">
        <v>17</v>
      </c>
      <c r="I84" s="9" t="n">
        <v>44088</v>
      </c>
      <c r="J84" s="8" t="s">
        <v>317</v>
      </c>
      <c r="K84" s="10" t="s">
        <v>22</v>
      </c>
      <c r="L84" s="10" t="s">
        <v>23</v>
      </c>
      <c r="M84" s="11" t="s">
        <v>24</v>
      </c>
      <c r="N84" s="11" t="s">
        <v>25</v>
      </c>
      <c r="O84" s="12" t="s">
        <v>26</v>
      </c>
    </row>
    <row r="85" customFormat="false" ht="33" hidden="false" customHeight="true" outlineLevel="0" collapsed="false">
      <c r="A85" s="6" t="s">
        <v>384</v>
      </c>
      <c r="B85" s="7" t="n">
        <v>83</v>
      </c>
      <c r="C85" s="8" t="s">
        <v>385</v>
      </c>
      <c r="D85" s="8" t="s">
        <v>386</v>
      </c>
      <c r="E85" s="8" t="s">
        <v>387</v>
      </c>
      <c r="F85" s="8" t="s">
        <v>19</v>
      </c>
      <c r="G85" s="8" t="s">
        <v>388</v>
      </c>
      <c r="H85" s="6" t="s">
        <v>389</v>
      </c>
      <c r="I85" s="9" t="n">
        <v>44079</v>
      </c>
      <c r="J85" s="8" t="s">
        <v>373</v>
      </c>
      <c r="K85" s="10" t="s">
        <v>22</v>
      </c>
      <c r="L85" s="10" t="s">
        <v>23</v>
      </c>
      <c r="M85" s="11" t="s">
        <v>24</v>
      </c>
      <c r="N85" s="11" t="s">
        <v>25</v>
      </c>
      <c r="O85" s="12" t="s">
        <v>26</v>
      </c>
    </row>
    <row r="86" customFormat="false" ht="33" hidden="false" customHeight="true" outlineLevel="0" collapsed="false">
      <c r="A86" s="6" t="s">
        <v>390</v>
      </c>
      <c r="B86" s="7" t="n">
        <v>84</v>
      </c>
      <c r="C86" s="8" t="s">
        <v>391</v>
      </c>
      <c r="D86" s="8" t="s">
        <v>392</v>
      </c>
      <c r="E86" s="8" t="s">
        <v>387</v>
      </c>
      <c r="F86" s="8" t="s">
        <v>19</v>
      </c>
      <c r="G86" s="8" t="s">
        <v>393</v>
      </c>
      <c r="H86" s="6" t="s">
        <v>372</v>
      </c>
      <c r="I86" s="9" t="n">
        <v>44013</v>
      </c>
      <c r="J86" s="8" t="s">
        <v>373</v>
      </c>
      <c r="K86" s="10" t="s">
        <v>22</v>
      </c>
      <c r="L86" s="10" t="s">
        <v>23</v>
      </c>
      <c r="M86" s="11" t="s">
        <v>24</v>
      </c>
      <c r="N86" s="11" t="s">
        <v>25</v>
      </c>
      <c r="O86" s="12" t="s">
        <v>26</v>
      </c>
    </row>
    <row r="87" customFormat="false" ht="33" hidden="false" customHeight="true" outlineLevel="0" collapsed="false">
      <c r="A87" s="6" t="s">
        <v>394</v>
      </c>
      <c r="B87" s="7" t="n">
        <v>85</v>
      </c>
      <c r="C87" s="8" t="s">
        <v>395</v>
      </c>
      <c r="D87" s="8" t="s">
        <v>396</v>
      </c>
      <c r="E87" s="8" t="s">
        <v>387</v>
      </c>
      <c r="F87" s="8" t="s">
        <v>19</v>
      </c>
      <c r="G87" s="8" t="s">
        <v>397</v>
      </c>
      <c r="H87" s="6" t="s">
        <v>398</v>
      </c>
      <c r="I87" s="9" t="n">
        <v>44001</v>
      </c>
      <c r="J87" s="8" t="s">
        <v>373</v>
      </c>
      <c r="K87" s="10" t="s">
        <v>22</v>
      </c>
      <c r="L87" s="10" t="s">
        <v>23</v>
      </c>
      <c r="M87" s="11" t="s">
        <v>24</v>
      </c>
      <c r="N87" s="11" t="s">
        <v>25</v>
      </c>
      <c r="O87" s="12" t="s">
        <v>26</v>
      </c>
    </row>
    <row r="88" customFormat="false" ht="33" hidden="false" customHeight="true" outlineLevel="0" collapsed="false">
      <c r="A88" s="6" t="s">
        <v>399</v>
      </c>
      <c r="B88" s="7" t="n">
        <v>86</v>
      </c>
      <c r="C88" s="8" t="s">
        <v>395</v>
      </c>
      <c r="D88" s="8" t="s">
        <v>396</v>
      </c>
      <c r="E88" s="8" t="s">
        <v>387</v>
      </c>
      <c r="F88" s="8" t="s">
        <v>19</v>
      </c>
      <c r="G88" s="8" t="s">
        <v>400</v>
      </c>
      <c r="H88" s="6" t="s">
        <v>398</v>
      </c>
      <c r="I88" s="9" t="n">
        <v>43795</v>
      </c>
      <c r="J88" s="8" t="s">
        <v>373</v>
      </c>
      <c r="K88" s="10" t="s">
        <v>22</v>
      </c>
      <c r="L88" s="10" t="s">
        <v>23</v>
      </c>
      <c r="M88" s="11" t="s">
        <v>24</v>
      </c>
      <c r="N88" s="11" t="s">
        <v>25</v>
      </c>
      <c r="O88" s="12" t="s">
        <v>26</v>
      </c>
    </row>
    <row r="89" customFormat="false" ht="33" hidden="false" customHeight="true" outlineLevel="0" collapsed="false">
      <c r="A89" s="6" t="s">
        <v>401</v>
      </c>
      <c r="B89" s="7" t="n">
        <v>87</v>
      </c>
      <c r="C89" s="8" t="s">
        <v>402</v>
      </c>
      <c r="D89" s="8" t="s">
        <v>403</v>
      </c>
      <c r="E89" s="8" t="s">
        <v>387</v>
      </c>
      <c r="F89" s="8" t="s">
        <v>19</v>
      </c>
      <c r="G89" s="8" t="s">
        <v>404</v>
      </c>
      <c r="H89" s="6" t="s">
        <v>405</v>
      </c>
      <c r="I89" s="9" t="n">
        <v>44048</v>
      </c>
      <c r="J89" s="8" t="s">
        <v>134</v>
      </c>
      <c r="K89" s="10" t="s">
        <v>22</v>
      </c>
      <c r="L89" s="10" t="s">
        <v>23</v>
      </c>
      <c r="M89" s="11" t="s">
        <v>24</v>
      </c>
      <c r="N89" s="11" t="s">
        <v>25</v>
      </c>
      <c r="O89" s="12" t="s">
        <v>26</v>
      </c>
    </row>
    <row r="90" customFormat="false" ht="33" hidden="false" customHeight="true" outlineLevel="0" collapsed="false">
      <c r="A90" s="6" t="s">
        <v>406</v>
      </c>
      <c r="B90" s="7" t="n">
        <v>88</v>
      </c>
      <c r="C90" s="8" t="s">
        <v>407</v>
      </c>
      <c r="D90" s="8" t="s">
        <v>408</v>
      </c>
      <c r="E90" s="8" t="s">
        <v>387</v>
      </c>
      <c r="F90" s="8" t="s">
        <v>19</v>
      </c>
      <c r="G90" s="8" t="s">
        <v>409</v>
      </c>
      <c r="H90" s="6" t="s">
        <v>410</v>
      </c>
      <c r="I90" s="9" t="n">
        <v>43986</v>
      </c>
      <c r="J90" s="8" t="s">
        <v>134</v>
      </c>
      <c r="K90" s="10" t="s">
        <v>22</v>
      </c>
      <c r="L90" s="10" t="s">
        <v>23</v>
      </c>
      <c r="M90" s="11" t="s">
        <v>24</v>
      </c>
      <c r="N90" s="11" t="s">
        <v>25</v>
      </c>
      <c r="O90" s="12" t="s">
        <v>26</v>
      </c>
    </row>
    <row r="91" customFormat="false" ht="33" hidden="false" customHeight="true" outlineLevel="0" collapsed="false">
      <c r="A91" s="6" t="s">
        <v>411</v>
      </c>
      <c r="B91" s="7" t="n">
        <v>89</v>
      </c>
      <c r="C91" s="8" t="s">
        <v>412</v>
      </c>
      <c r="D91" s="8" t="s">
        <v>413</v>
      </c>
      <c r="E91" s="8" t="s">
        <v>387</v>
      </c>
      <c r="F91" s="8" t="s">
        <v>19</v>
      </c>
      <c r="G91" s="8" t="s">
        <v>414</v>
      </c>
      <c r="H91" s="6" t="s">
        <v>363</v>
      </c>
      <c r="I91" s="9" t="n">
        <v>44081</v>
      </c>
      <c r="J91" s="8" t="s">
        <v>134</v>
      </c>
      <c r="K91" s="10" t="s">
        <v>22</v>
      </c>
      <c r="L91" s="10" t="s">
        <v>23</v>
      </c>
      <c r="M91" s="11" t="s">
        <v>24</v>
      </c>
      <c r="N91" s="11" t="s">
        <v>25</v>
      </c>
      <c r="O91" s="12" t="s">
        <v>26</v>
      </c>
    </row>
    <row r="92" customFormat="false" ht="33" hidden="false" customHeight="true" outlineLevel="0" collapsed="false">
      <c r="A92" s="6" t="s">
        <v>415</v>
      </c>
      <c r="B92" s="7" t="n">
        <v>90</v>
      </c>
      <c r="C92" s="8" t="s">
        <v>416</v>
      </c>
      <c r="D92" s="8" t="s">
        <v>417</v>
      </c>
      <c r="E92" s="8" t="s">
        <v>387</v>
      </c>
      <c r="F92" s="8" t="s">
        <v>19</v>
      </c>
      <c r="G92" s="8" t="s">
        <v>418</v>
      </c>
      <c r="H92" s="8" t="s">
        <v>274</v>
      </c>
      <c r="I92" s="9" t="n">
        <v>44047</v>
      </c>
      <c r="J92" s="8" t="s">
        <v>85</v>
      </c>
      <c r="K92" s="10" t="s">
        <v>22</v>
      </c>
      <c r="L92" s="10" t="s">
        <v>23</v>
      </c>
      <c r="M92" s="11" t="s">
        <v>24</v>
      </c>
      <c r="N92" s="11" t="s">
        <v>25</v>
      </c>
      <c r="O92" s="12" t="s">
        <v>26</v>
      </c>
    </row>
    <row r="93" customFormat="false" ht="33" hidden="false" customHeight="true" outlineLevel="0" collapsed="false">
      <c r="A93" s="6" t="s">
        <v>419</v>
      </c>
      <c r="B93" s="7" t="n">
        <v>91</v>
      </c>
      <c r="C93" s="8" t="s">
        <v>297</v>
      </c>
      <c r="D93" s="8" t="s">
        <v>298</v>
      </c>
      <c r="E93" s="8" t="s">
        <v>387</v>
      </c>
      <c r="F93" s="8" t="s">
        <v>19</v>
      </c>
      <c r="G93" s="8" t="s">
        <v>420</v>
      </c>
      <c r="H93" s="6" t="s">
        <v>421</v>
      </c>
      <c r="I93" s="9" t="n">
        <v>44075</v>
      </c>
      <c r="J93" s="8" t="s">
        <v>301</v>
      </c>
      <c r="K93" s="10" t="s">
        <v>22</v>
      </c>
      <c r="L93" s="10" t="s">
        <v>23</v>
      </c>
      <c r="M93" s="11" t="s">
        <v>24</v>
      </c>
      <c r="N93" s="11" t="s">
        <v>25</v>
      </c>
      <c r="O93" s="12" t="s">
        <v>26</v>
      </c>
    </row>
    <row r="94" customFormat="false" ht="57" hidden="false" customHeight="true" outlineLevel="0" collapsed="false">
      <c r="A94" s="6" t="s">
        <v>422</v>
      </c>
      <c r="B94" s="7" t="n">
        <v>92</v>
      </c>
      <c r="C94" s="8" t="s">
        <v>423</v>
      </c>
      <c r="D94" s="8" t="s">
        <v>424</v>
      </c>
      <c r="E94" s="8" t="s">
        <v>387</v>
      </c>
      <c r="F94" s="8" t="s">
        <v>19</v>
      </c>
      <c r="G94" s="8" t="s">
        <v>425</v>
      </c>
      <c r="H94" s="8" t="s">
        <v>426</v>
      </c>
      <c r="I94" s="9" t="n">
        <v>44035</v>
      </c>
      <c r="J94" s="8" t="s">
        <v>301</v>
      </c>
      <c r="K94" s="10" t="s">
        <v>22</v>
      </c>
      <c r="L94" s="10" t="s">
        <v>23</v>
      </c>
      <c r="M94" s="11" t="s">
        <v>24</v>
      </c>
      <c r="N94" s="11" t="s">
        <v>25</v>
      </c>
      <c r="O94" s="12" t="s">
        <v>26</v>
      </c>
    </row>
    <row r="95" customFormat="false" ht="47" hidden="false" customHeight="true" outlineLevel="0" collapsed="false">
      <c r="A95" s="6" t="s">
        <v>427</v>
      </c>
      <c r="B95" s="7" t="n">
        <v>93</v>
      </c>
      <c r="C95" s="8" t="s">
        <v>423</v>
      </c>
      <c r="D95" s="8" t="s">
        <v>424</v>
      </c>
      <c r="E95" s="8" t="s">
        <v>387</v>
      </c>
      <c r="F95" s="8" t="s">
        <v>19</v>
      </c>
      <c r="G95" s="8" t="s">
        <v>428</v>
      </c>
      <c r="H95" s="8" t="s">
        <v>429</v>
      </c>
      <c r="I95" s="9" t="n">
        <v>44047</v>
      </c>
      <c r="J95" s="8" t="s">
        <v>301</v>
      </c>
      <c r="K95" s="10" t="s">
        <v>22</v>
      </c>
      <c r="L95" s="10" t="s">
        <v>23</v>
      </c>
      <c r="M95" s="11" t="s">
        <v>24</v>
      </c>
      <c r="N95" s="11" t="s">
        <v>25</v>
      </c>
      <c r="O95" s="12" t="s">
        <v>26</v>
      </c>
    </row>
    <row r="96" customFormat="false" ht="33" hidden="false" customHeight="true" outlineLevel="0" collapsed="false">
      <c r="A96" s="6" t="s">
        <v>430</v>
      </c>
      <c r="B96" s="7" t="n">
        <v>94</v>
      </c>
      <c r="C96" s="8" t="s">
        <v>431</v>
      </c>
      <c r="D96" s="8" t="s">
        <v>432</v>
      </c>
      <c r="E96" s="8" t="s">
        <v>387</v>
      </c>
      <c r="F96" s="8" t="s">
        <v>19</v>
      </c>
      <c r="G96" s="8" t="s">
        <v>433</v>
      </c>
      <c r="H96" s="6" t="s">
        <v>289</v>
      </c>
      <c r="I96" s="9" t="n">
        <v>43981</v>
      </c>
      <c r="J96" s="8" t="s">
        <v>65</v>
      </c>
      <c r="K96" s="10" t="s">
        <v>22</v>
      </c>
      <c r="L96" s="10" t="s">
        <v>23</v>
      </c>
      <c r="M96" s="11" t="s">
        <v>24</v>
      </c>
      <c r="N96" s="11" t="s">
        <v>25</v>
      </c>
      <c r="O96" s="12" t="s">
        <v>26</v>
      </c>
    </row>
    <row r="97" customFormat="false" ht="33" hidden="false" customHeight="true" outlineLevel="0" collapsed="false">
      <c r="A97" s="6" t="s">
        <v>434</v>
      </c>
      <c r="B97" s="7" t="n">
        <v>95</v>
      </c>
      <c r="C97" s="8" t="s">
        <v>435</v>
      </c>
      <c r="D97" s="8" t="s">
        <v>436</v>
      </c>
      <c r="E97" s="8" t="s">
        <v>387</v>
      </c>
      <c r="F97" s="8" t="s">
        <v>19</v>
      </c>
      <c r="G97" s="8" t="s">
        <v>437</v>
      </c>
      <c r="H97" s="6" t="s">
        <v>294</v>
      </c>
      <c r="I97" s="9" t="n">
        <v>44065</v>
      </c>
      <c r="J97" s="8" t="s">
        <v>295</v>
      </c>
      <c r="K97" s="10" t="s">
        <v>22</v>
      </c>
      <c r="L97" s="10" t="s">
        <v>23</v>
      </c>
      <c r="M97" s="11" t="s">
        <v>24</v>
      </c>
      <c r="N97" s="11" t="s">
        <v>25</v>
      </c>
      <c r="O97" s="12" t="s">
        <v>26</v>
      </c>
    </row>
    <row r="98" customFormat="false" ht="33" hidden="false" customHeight="true" outlineLevel="0" collapsed="false">
      <c r="A98" s="6" t="s">
        <v>438</v>
      </c>
      <c r="B98" s="7" t="n">
        <v>96</v>
      </c>
      <c r="C98" s="8" t="s">
        <v>439</v>
      </c>
      <c r="D98" s="8" t="s">
        <v>440</v>
      </c>
      <c r="E98" s="8" t="s">
        <v>387</v>
      </c>
      <c r="F98" s="8" t="s">
        <v>19</v>
      </c>
      <c r="G98" s="8" t="s">
        <v>441</v>
      </c>
      <c r="H98" s="6" t="s">
        <v>442</v>
      </c>
      <c r="I98" s="9" t="n">
        <v>44029</v>
      </c>
      <c r="J98" s="8" t="s">
        <v>108</v>
      </c>
      <c r="K98" s="10" t="s">
        <v>22</v>
      </c>
      <c r="L98" s="10" t="s">
        <v>23</v>
      </c>
      <c r="M98" s="11" t="s">
        <v>24</v>
      </c>
      <c r="N98" s="11" t="s">
        <v>25</v>
      </c>
      <c r="O98" s="12" t="s">
        <v>26</v>
      </c>
    </row>
    <row r="99" customFormat="false" ht="33" hidden="false" customHeight="true" outlineLevel="0" collapsed="false">
      <c r="A99" s="6" t="s">
        <v>443</v>
      </c>
      <c r="B99" s="7" t="n">
        <v>97</v>
      </c>
      <c r="C99" s="8" t="s">
        <v>444</v>
      </c>
      <c r="D99" s="8" t="s">
        <v>445</v>
      </c>
      <c r="E99" s="8" t="s">
        <v>387</v>
      </c>
      <c r="F99" s="8" t="s">
        <v>19</v>
      </c>
      <c r="G99" s="8" t="s">
        <v>446</v>
      </c>
      <c r="H99" s="6" t="s">
        <v>447</v>
      </c>
      <c r="I99" s="9" t="n">
        <v>44056</v>
      </c>
      <c r="J99" s="8" t="s">
        <v>79</v>
      </c>
      <c r="K99" s="10" t="s">
        <v>22</v>
      </c>
      <c r="L99" s="10" t="s">
        <v>23</v>
      </c>
      <c r="M99" s="11" t="s">
        <v>24</v>
      </c>
      <c r="N99" s="11" t="s">
        <v>25</v>
      </c>
      <c r="O99" s="12" t="s">
        <v>26</v>
      </c>
    </row>
    <row r="100" customFormat="false" ht="33" hidden="false" customHeight="true" outlineLevel="0" collapsed="false">
      <c r="A100" s="6" t="s">
        <v>448</v>
      </c>
      <c r="B100" s="7" t="n">
        <v>98</v>
      </c>
      <c r="C100" s="8" t="s">
        <v>449</v>
      </c>
      <c r="D100" s="8" t="s">
        <v>450</v>
      </c>
      <c r="E100" s="8" t="s">
        <v>387</v>
      </c>
      <c r="F100" s="8" t="s">
        <v>19</v>
      </c>
      <c r="G100" s="8" t="s">
        <v>451</v>
      </c>
      <c r="H100" s="6" t="s">
        <v>452</v>
      </c>
      <c r="I100" s="9" t="n">
        <v>44063</v>
      </c>
      <c r="J100" s="8" t="s">
        <v>79</v>
      </c>
      <c r="K100" s="10" t="s">
        <v>22</v>
      </c>
      <c r="L100" s="10" t="s">
        <v>23</v>
      </c>
      <c r="M100" s="11" t="s">
        <v>24</v>
      </c>
      <c r="N100" s="11" t="s">
        <v>25</v>
      </c>
      <c r="O100" s="12" t="s">
        <v>26</v>
      </c>
    </row>
    <row r="101" customFormat="false" ht="33" hidden="false" customHeight="true" outlineLevel="0" collapsed="false">
      <c r="A101" s="6" t="s">
        <v>453</v>
      </c>
      <c r="B101" s="7" t="n">
        <v>99</v>
      </c>
      <c r="C101" s="8" t="s">
        <v>454</v>
      </c>
      <c r="D101" s="8" t="s">
        <v>455</v>
      </c>
      <c r="E101" s="8" t="s">
        <v>387</v>
      </c>
      <c r="F101" s="8" t="s">
        <v>19</v>
      </c>
      <c r="G101" s="8" t="s">
        <v>456</v>
      </c>
      <c r="H101" s="6" t="s">
        <v>153</v>
      </c>
      <c r="I101" s="9" t="n">
        <v>43841</v>
      </c>
      <c r="J101" s="8" t="s">
        <v>34</v>
      </c>
      <c r="K101" s="10" t="s">
        <v>22</v>
      </c>
      <c r="L101" s="10" t="s">
        <v>23</v>
      </c>
      <c r="M101" s="11" t="s">
        <v>24</v>
      </c>
      <c r="N101" s="11" t="s">
        <v>25</v>
      </c>
      <c r="O101" s="12" t="s">
        <v>26</v>
      </c>
    </row>
    <row r="102" customFormat="false" ht="33" hidden="false" customHeight="true" outlineLevel="0" collapsed="false">
      <c r="A102" s="6" t="s">
        <v>457</v>
      </c>
      <c r="B102" s="7" t="n">
        <v>100</v>
      </c>
      <c r="C102" s="8" t="s">
        <v>458</v>
      </c>
      <c r="D102" s="8" t="s">
        <v>459</v>
      </c>
      <c r="E102" s="8" t="s">
        <v>387</v>
      </c>
      <c r="F102" s="8" t="s">
        <v>19</v>
      </c>
      <c r="G102" s="8" t="s">
        <v>460</v>
      </c>
      <c r="H102" s="6" t="s">
        <v>461</v>
      </c>
      <c r="I102" s="9" t="n">
        <v>43998</v>
      </c>
      <c r="J102" s="8" t="s">
        <v>275</v>
      </c>
      <c r="K102" s="10" t="s">
        <v>22</v>
      </c>
      <c r="L102" s="10" t="s">
        <v>23</v>
      </c>
      <c r="M102" s="11" t="s">
        <v>24</v>
      </c>
      <c r="N102" s="11" t="s">
        <v>25</v>
      </c>
      <c r="O102" s="13" t="s">
        <v>26</v>
      </c>
    </row>
    <row r="103" customFormat="false" ht="33" hidden="false" customHeight="true" outlineLevel="0" collapsed="false">
      <c r="A103" s="6" t="s">
        <v>462</v>
      </c>
      <c r="B103" s="7" t="n">
        <v>101</v>
      </c>
      <c r="C103" s="8" t="s">
        <v>407</v>
      </c>
      <c r="D103" s="8" t="s">
        <v>408</v>
      </c>
      <c r="E103" s="8" t="s">
        <v>387</v>
      </c>
      <c r="F103" s="8" t="s">
        <v>19</v>
      </c>
      <c r="G103" s="8" t="s">
        <v>463</v>
      </c>
      <c r="H103" s="6" t="s">
        <v>464</v>
      </c>
      <c r="I103" s="9" t="n">
        <v>44022</v>
      </c>
      <c r="J103" s="8" t="s">
        <v>134</v>
      </c>
      <c r="K103" s="10" t="s">
        <v>22</v>
      </c>
      <c r="L103" s="10" t="s">
        <v>23</v>
      </c>
      <c r="M103" s="11" t="s">
        <v>24</v>
      </c>
      <c r="N103" s="11" t="s">
        <v>25</v>
      </c>
      <c r="O103" s="12" t="s">
        <v>26</v>
      </c>
    </row>
    <row r="104" customFormat="false" ht="33" hidden="false" customHeight="true" outlineLevel="0" collapsed="false">
      <c r="A104" s="6" t="s">
        <v>465</v>
      </c>
      <c r="B104" s="7" t="n">
        <v>102</v>
      </c>
      <c r="C104" s="8" t="s">
        <v>466</v>
      </c>
      <c r="D104" s="8" t="s">
        <v>467</v>
      </c>
      <c r="E104" s="8" t="s">
        <v>387</v>
      </c>
      <c r="F104" s="8" t="s">
        <v>19</v>
      </c>
      <c r="G104" s="8" t="s">
        <v>468</v>
      </c>
      <c r="H104" s="6" t="s">
        <v>182</v>
      </c>
      <c r="I104" s="9" t="n">
        <v>43902</v>
      </c>
      <c r="J104" s="8" t="s">
        <v>469</v>
      </c>
      <c r="K104" s="10" t="s">
        <v>22</v>
      </c>
      <c r="L104" s="10" t="s">
        <v>23</v>
      </c>
      <c r="M104" s="11" t="s">
        <v>24</v>
      </c>
      <c r="N104" s="11" t="s">
        <v>25</v>
      </c>
      <c r="O104" s="12" t="s">
        <v>26</v>
      </c>
    </row>
    <row r="105" customFormat="false" ht="33" hidden="false" customHeight="true" outlineLevel="0" collapsed="false">
      <c r="A105" s="6" t="s">
        <v>470</v>
      </c>
      <c r="B105" s="7" t="n">
        <v>103</v>
      </c>
      <c r="C105" s="6" t="s">
        <v>17</v>
      </c>
      <c r="D105" s="6" t="s">
        <v>17</v>
      </c>
      <c r="E105" s="8" t="s">
        <v>471</v>
      </c>
      <c r="F105" s="8" t="s">
        <v>19</v>
      </c>
      <c r="G105" s="8" t="s">
        <v>205</v>
      </c>
      <c r="H105" s="6" t="s">
        <v>17</v>
      </c>
      <c r="I105" s="9" t="n">
        <v>44088</v>
      </c>
      <c r="J105" s="8" t="s">
        <v>21</v>
      </c>
      <c r="K105" s="10" t="s">
        <v>22</v>
      </c>
      <c r="L105" s="10" t="s">
        <v>23</v>
      </c>
      <c r="M105" s="11" t="s">
        <v>24</v>
      </c>
      <c r="N105" s="11" t="s">
        <v>25</v>
      </c>
      <c r="O105" s="12" t="s">
        <v>26</v>
      </c>
    </row>
    <row r="106" customFormat="false" ht="33" hidden="false" customHeight="true" outlineLevel="0" collapsed="false">
      <c r="A106" s="6" t="s">
        <v>472</v>
      </c>
      <c r="B106" s="7" t="n">
        <v>104</v>
      </c>
      <c r="C106" s="6" t="s">
        <v>17</v>
      </c>
      <c r="D106" s="6" t="s">
        <v>17</v>
      </c>
      <c r="E106" s="8" t="s">
        <v>473</v>
      </c>
      <c r="F106" s="8" t="s">
        <v>19</v>
      </c>
      <c r="G106" s="8" t="s">
        <v>205</v>
      </c>
      <c r="H106" s="6" t="s">
        <v>17</v>
      </c>
      <c r="I106" s="9" t="n">
        <v>44088</v>
      </c>
      <c r="J106" s="8" t="s">
        <v>21</v>
      </c>
      <c r="K106" s="10" t="s">
        <v>22</v>
      </c>
      <c r="L106" s="10" t="s">
        <v>23</v>
      </c>
      <c r="M106" s="11" t="s">
        <v>24</v>
      </c>
      <c r="N106" s="11" t="s">
        <v>25</v>
      </c>
      <c r="O106" s="12" t="s">
        <v>26</v>
      </c>
    </row>
    <row r="107" customFormat="false" ht="33" hidden="false" customHeight="true" outlineLevel="0" collapsed="false">
      <c r="A107" s="6" t="s">
        <v>474</v>
      </c>
      <c r="B107" s="7" t="n">
        <v>105</v>
      </c>
      <c r="C107" s="6" t="s">
        <v>17</v>
      </c>
      <c r="D107" s="6" t="s">
        <v>17</v>
      </c>
      <c r="E107" s="8" t="s">
        <v>475</v>
      </c>
      <c r="F107" s="8" t="s">
        <v>19</v>
      </c>
      <c r="G107" s="8" t="s">
        <v>476</v>
      </c>
      <c r="H107" s="6" t="s">
        <v>17</v>
      </c>
      <c r="I107" s="9" t="n">
        <v>44078</v>
      </c>
      <c r="J107" s="8" t="s">
        <v>21</v>
      </c>
      <c r="K107" s="10" t="s">
        <v>22</v>
      </c>
      <c r="L107" s="10" t="s">
        <v>23</v>
      </c>
      <c r="M107" s="11" t="s">
        <v>24</v>
      </c>
      <c r="N107" s="11" t="s">
        <v>25</v>
      </c>
      <c r="O107" s="12" t="s">
        <v>26</v>
      </c>
    </row>
    <row r="108" customFormat="false" ht="33" hidden="false" customHeight="true" outlineLevel="0" collapsed="false">
      <c r="A108" s="6" t="s">
        <v>477</v>
      </c>
      <c r="B108" s="7" t="n">
        <v>106</v>
      </c>
      <c r="C108" s="6" t="s">
        <v>17</v>
      </c>
      <c r="D108" s="6" t="s">
        <v>17</v>
      </c>
      <c r="E108" s="8" t="s">
        <v>475</v>
      </c>
      <c r="F108" s="8" t="s">
        <v>19</v>
      </c>
      <c r="G108" s="8" t="s">
        <v>478</v>
      </c>
      <c r="H108" s="6" t="s">
        <v>17</v>
      </c>
      <c r="I108" s="9" t="n">
        <v>44088</v>
      </c>
      <c r="J108" s="8" t="s">
        <v>21</v>
      </c>
      <c r="K108" s="10" t="s">
        <v>22</v>
      </c>
      <c r="L108" s="10" t="s">
        <v>23</v>
      </c>
      <c r="M108" s="11" t="s">
        <v>24</v>
      </c>
      <c r="N108" s="11" t="s">
        <v>25</v>
      </c>
      <c r="O108" s="12" t="s">
        <v>26</v>
      </c>
    </row>
    <row r="109" customFormat="false" ht="33" hidden="false" customHeight="true" outlineLevel="0" collapsed="false">
      <c r="A109" s="6" t="s">
        <v>479</v>
      </c>
      <c r="B109" s="7" t="n">
        <v>107</v>
      </c>
      <c r="C109" s="8" t="s">
        <v>375</v>
      </c>
      <c r="D109" s="8" t="s">
        <v>376</v>
      </c>
      <c r="E109" s="8" t="s">
        <v>480</v>
      </c>
      <c r="F109" s="8" t="s">
        <v>19</v>
      </c>
      <c r="G109" s="8" t="s">
        <v>377</v>
      </c>
      <c r="H109" s="6" t="s">
        <v>294</v>
      </c>
      <c r="I109" s="9" t="n">
        <v>44066</v>
      </c>
      <c r="J109" s="8" t="s">
        <v>295</v>
      </c>
      <c r="K109" s="10" t="s">
        <v>22</v>
      </c>
      <c r="L109" s="10" t="s">
        <v>23</v>
      </c>
      <c r="M109" s="11" t="s">
        <v>24</v>
      </c>
      <c r="N109" s="11" t="s">
        <v>25</v>
      </c>
      <c r="O109" s="12" t="s">
        <v>26</v>
      </c>
    </row>
    <row r="110" customFormat="false" ht="33" hidden="false" customHeight="true" outlineLevel="0" collapsed="false">
      <c r="A110" s="6" t="s">
        <v>481</v>
      </c>
      <c r="B110" s="7" t="n">
        <v>108</v>
      </c>
      <c r="C110" s="8" t="s">
        <v>482</v>
      </c>
      <c r="D110" s="8" t="s">
        <v>483</v>
      </c>
      <c r="E110" s="8" t="s">
        <v>480</v>
      </c>
      <c r="F110" s="8" t="s">
        <v>19</v>
      </c>
      <c r="G110" s="8" t="s">
        <v>484</v>
      </c>
      <c r="H110" s="6" t="s">
        <v>44</v>
      </c>
      <c r="I110" s="9" t="n">
        <v>43987</v>
      </c>
      <c r="J110" s="8" t="s">
        <v>373</v>
      </c>
      <c r="K110" s="10" t="s">
        <v>22</v>
      </c>
      <c r="L110" s="10" t="s">
        <v>23</v>
      </c>
      <c r="M110" s="11" t="s">
        <v>24</v>
      </c>
      <c r="N110" s="11" t="s">
        <v>25</v>
      </c>
      <c r="O110" s="12" t="s">
        <v>26</v>
      </c>
    </row>
    <row r="111" customFormat="false" ht="33" hidden="false" customHeight="true" outlineLevel="0" collapsed="false">
      <c r="A111" s="6" t="s">
        <v>485</v>
      </c>
      <c r="B111" s="7" t="n">
        <v>109</v>
      </c>
      <c r="C111" s="8" t="s">
        <v>486</v>
      </c>
      <c r="D111" s="8" t="s">
        <v>487</v>
      </c>
      <c r="E111" s="8" t="s">
        <v>480</v>
      </c>
      <c r="F111" s="8" t="s">
        <v>19</v>
      </c>
      <c r="G111" s="8" t="s">
        <v>345</v>
      </c>
      <c r="H111" s="6" t="s">
        <v>39</v>
      </c>
      <c r="I111" s="9" t="n">
        <v>44053</v>
      </c>
      <c r="J111" s="8" t="s">
        <v>34</v>
      </c>
      <c r="K111" s="10" t="s">
        <v>22</v>
      </c>
      <c r="L111" s="10" t="s">
        <v>23</v>
      </c>
      <c r="M111" s="11" t="s">
        <v>24</v>
      </c>
      <c r="N111" s="11" t="s">
        <v>25</v>
      </c>
      <c r="O111" s="12" t="s">
        <v>26</v>
      </c>
    </row>
    <row r="112" customFormat="false" ht="33" hidden="false" customHeight="true" outlineLevel="0" collapsed="false">
      <c r="A112" s="6" t="s">
        <v>488</v>
      </c>
      <c r="B112" s="7" t="n">
        <v>110</v>
      </c>
      <c r="C112" s="8" t="s">
        <v>189</v>
      </c>
      <c r="D112" s="8" t="s">
        <v>137</v>
      </c>
      <c r="E112" s="8" t="s">
        <v>480</v>
      </c>
      <c r="F112" s="8" t="s">
        <v>19</v>
      </c>
      <c r="G112" s="8" t="s">
        <v>489</v>
      </c>
      <c r="H112" s="6" t="s">
        <v>490</v>
      </c>
      <c r="I112" s="9" t="n">
        <v>44063</v>
      </c>
      <c r="J112" s="8" t="s">
        <v>34</v>
      </c>
      <c r="K112" s="10" t="s">
        <v>22</v>
      </c>
      <c r="L112" s="10" t="s">
        <v>23</v>
      </c>
      <c r="M112" s="11" t="s">
        <v>24</v>
      </c>
      <c r="N112" s="11" t="s">
        <v>25</v>
      </c>
      <c r="O112" s="12" t="s">
        <v>26</v>
      </c>
    </row>
    <row r="113" customFormat="false" ht="33" hidden="false" customHeight="true" outlineLevel="0" collapsed="false">
      <c r="A113" s="6" t="s">
        <v>491</v>
      </c>
      <c r="B113" s="7" t="n">
        <v>111</v>
      </c>
      <c r="C113" s="8" t="s">
        <v>492</v>
      </c>
      <c r="D113" s="8" t="s">
        <v>493</v>
      </c>
      <c r="E113" s="8" t="s">
        <v>494</v>
      </c>
      <c r="F113" s="8" t="s">
        <v>19</v>
      </c>
      <c r="G113" s="8" t="s">
        <v>495</v>
      </c>
      <c r="H113" s="6" t="s">
        <v>496</v>
      </c>
      <c r="I113" s="9" t="n">
        <v>44085</v>
      </c>
      <c r="J113" s="8" t="s">
        <v>373</v>
      </c>
      <c r="K113" s="10" t="s">
        <v>22</v>
      </c>
      <c r="L113" s="10" t="s">
        <v>23</v>
      </c>
      <c r="M113" s="11" t="s">
        <v>24</v>
      </c>
      <c r="N113" s="11" t="s">
        <v>25</v>
      </c>
      <c r="O113" s="12" t="s">
        <v>26</v>
      </c>
    </row>
    <row r="114" customFormat="false" ht="33" hidden="false" customHeight="true" outlineLevel="0" collapsed="false">
      <c r="A114" s="6" t="s">
        <v>497</v>
      </c>
      <c r="B114" s="7" t="n">
        <v>112</v>
      </c>
      <c r="C114" s="8" t="s">
        <v>498</v>
      </c>
      <c r="D114" s="8" t="s">
        <v>499</v>
      </c>
      <c r="E114" s="8" t="s">
        <v>494</v>
      </c>
      <c r="F114" s="8" t="s">
        <v>19</v>
      </c>
      <c r="G114" s="8" t="s">
        <v>500</v>
      </c>
      <c r="H114" s="6" t="s">
        <v>501</v>
      </c>
      <c r="I114" s="9" t="n">
        <v>44024</v>
      </c>
      <c r="J114" s="8" t="s">
        <v>373</v>
      </c>
      <c r="K114" s="10" t="s">
        <v>22</v>
      </c>
      <c r="L114" s="10" t="s">
        <v>23</v>
      </c>
      <c r="M114" s="11" t="s">
        <v>24</v>
      </c>
      <c r="N114" s="11" t="s">
        <v>25</v>
      </c>
      <c r="O114" s="12" t="s">
        <v>26</v>
      </c>
    </row>
    <row r="115" customFormat="false" ht="33" hidden="false" customHeight="true" outlineLevel="0" collapsed="false">
      <c r="A115" s="6" t="s">
        <v>502</v>
      </c>
      <c r="B115" s="7" t="n">
        <v>113</v>
      </c>
      <c r="C115" s="8" t="s">
        <v>503</v>
      </c>
      <c r="D115" s="8" t="s">
        <v>504</v>
      </c>
      <c r="E115" s="8" t="s">
        <v>494</v>
      </c>
      <c r="F115" s="8" t="s">
        <v>19</v>
      </c>
      <c r="G115" s="8" t="s">
        <v>505</v>
      </c>
      <c r="H115" s="6" t="s">
        <v>506</v>
      </c>
      <c r="I115" s="9" t="n">
        <v>44016</v>
      </c>
      <c r="J115" s="8" t="s">
        <v>373</v>
      </c>
      <c r="K115" s="10" t="s">
        <v>22</v>
      </c>
      <c r="L115" s="10" t="s">
        <v>23</v>
      </c>
      <c r="M115" s="11" t="s">
        <v>24</v>
      </c>
      <c r="N115" s="11" t="s">
        <v>25</v>
      </c>
      <c r="O115" s="12" t="s">
        <v>26</v>
      </c>
    </row>
    <row r="116" customFormat="false" ht="33" hidden="false" customHeight="true" outlineLevel="0" collapsed="false">
      <c r="A116" s="6" t="s">
        <v>507</v>
      </c>
      <c r="B116" s="7" t="n">
        <v>114</v>
      </c>
      <c r="C116" s="8" t="s">
        <v>508</v>
      </c>
      <c r="D116" s="8" t="s">
        <v>509</v>
      </c>
      <c r="E116" s="8" t="s">
        <v>494</v>
      </c>
      <c r="F116" s="8" t="s">
        <v>19</v>
      </c>
      <c r="G116" s="8" t="s">
        <v>484</v>
      </c>
      <c r="H116" s="6" t="s">
        <v>44</v>
      </c>
      <c r="I116" s="9" t="n">
        <v>43961</v>
      </c>
      <c r="J116" s="8" t="s">
        <v>373</v>
      </c>
      <c r="K116" s="10" t="s">
        <v>22</v>
      </c>
      <c r="L116" s="10" t="s">
        <v>23</v>
      </c>
      <c r="M116" s="11" t="s">
        <v>24</v>
      </c>
      <c r="N116" s="11" t="s">
        <v>25</v>
      </c>
      <c r="O116" s="12" t="s">
        <v>26</v>
      </c>
    </row>
    <row r="117" customFormat="false" ht="33" hidden="false" customHeight="true" outlineLevel="0" collapsed="false">
      <c r="A117" s="6" t="s">
        <v>510</v>
      </c>
      <c r="B117" s="7" t="n">
        <v>115</v>
      </c>
      <c r="C117" s="8" t="s">
        <v>511</v>
      </c>
      <c r="D117" s="8" t="s">
        <v>512</v>
      </c>
      <c r="E117" s="8" t="s">
        <v>494</v>
      </c>
      <c r="F117" s="8" t="s">
        <v>19</v>
      </c>
      <c r="G117" s="8" t="s">
        <v>513</v>
      </c>
      <c r="H117" s="6" t="s">
        <v>514</v>
      </c>
      <c r="I117" s="9" t="n">
        <v>44054</v>
      </c>
      <c r="J117" s="8" t="s">
        <v>295</v>
      </c>
      <c r="K117" s="10" t="s">
        <v>22</v>
      </c>
      <c r="L117" s="10" t="s">
        <v>23</v>
      </c>
      <c r="M117" s="11" t="s">
        <v>24</v>
      </c>
      <c r="N117" s="11" t="s">
        <v>25</v>
      </c>
      <c r="O117" s="12" t="s">
        <v>26</v>
      </c>
    </row>
    <row r="118" customFormat="false" ht="33" hidden="false" customHeight="true" outlineLevel="0" collapsed="false">
      <c r="A118" s="6" t="s">
        <v>515</v>
      </c>
      <c r="B118" s="7" t="n">
        <v>116</v>
      </c>
      <c r="C118" s="8" t="s">
        <v>516</v>
      </c>
      <c r="D118" s="8" t="s">
        <v>517</v>
      </c>
      <c r="E118" s="8" t="s">
        <v>494</v>
      </c>
      <c r="F118" s="8" t="s">
        <v>19</v>
      </c>
      <c r="G118" s="8" t="s">
        <v>518</v>
      </c>
      <c r="H118" s="6" t="s">
        <v>519</v>
      </c>
      <c r="I118" s="9" t="n">
        <v>44029</v>
      </c>
      <c r="J118" s="8" t="s">
        <v>295</v>
      </c>
      <c r="K118" s="10" t="s">
        <v>22</v>
      </c>
      <c r="L118" s="10" t="s">
        <v>23</v>
      </c>
      <c r="M118" s="11" t="s">
        <v>24</v>
      </c>
      <c r="N118" s="11" t="s">
        <v>25</v>
      </c>
      <c r="O118" s="12" t="s">
        <v>26</v>
      </c>
    </row>
    <row r="119" customFormat="false" ht="33" hidden="false" customHeight="true" outlineLevel="0" collapsed="false">
      <c r="A119" s="6" t="s">
        <v>520</v>
      </c>
      <c r="B119" s="7" t="n">
        <v>117</v>
      </c>
      <c r="C119" s="8" t="s">
        <v>521</v>
      </c>
      <c r="D119" s="8" t="s">
        <v>522</v>
      </c>
      <c r="E119" s="8" t="s">
        <v>494</v>
      </c>
      <c r="F119" s="8" t="s">
        <v>19</v>
      </c>
      <c r="G119" s="8" t="s">
        <v>523</v>
      </c>
      <c r="H119" s="6" t="s">
        <v>524</v>
      </c>
      <c r="I119" s="9" t="n">
        <v>44061</v>
      </c>
      <c r="J119" s="8" t="s">
        <v>134</v>
      </c>
      <c r="K119" s="10" t="s">
        <v>22</v>
      </c>
      <c r="L119" s="10" t="s">
        <v>23</v>
      </c>
      <c r="M119" s="11" t="s">
        <v>24</v>
      </c>
      <c r="N119" s="11" t="s">
        <v>25</v>
      </c>
      <c r="O119" s="12" t="s">
        <v>26</v>
      </c>
    </row>
    <row r="120" customFormat="false" ht="33" hidden="false" customHeight="true" outlineLevel="0" collapsed="false">
      <c r="A120" s="6" t="s">
        <v>525</v>
      </c>
      <c r="B120" s="7" t="n">
        <v>118</v>
      </c>
      <c r="C120" s="8" t="s">
        <v>526</v>
      </c>
      <c r="D120" s="8" t="s">
        <v>527</v>
      </c>
      <c r="E120" s="8" t="s">
        <v>494</v>
      </c>
      <c r="F120" s="8" t="s">
        <v>19</v>
      </c>
      <c r="G120" s="8" t="s">
        <v>528</v>
      </c>
      <c r="H120" s="6" t="s">
        <v>529</v>
      </c>
      <c r="I120" s="9" t="n">
        <v>43838</v>
      </c>
      <c r="J120" s="8" t="s">
        <v>134</v>
      </c>
      <c r="K120" s="10" t="s">
        <v>22</v>
      </c>
      <c r="L120" s="10" t="s">
        <v>23</v>
      </c>
      <c r="M120" s="11" t="s">
        <v>24</v>
      </c>
      <c r="N120" s="11" t="s">
        <v>25</v>
      </c>
      <c r="O120" s="12" t="s">
        <v>26</v>
      </c>
    </row>
    <row r="121" customFormat="false" ht="33" hidden="false" customHeight="true" outlineLevel="0" collapsed="false">
      <c r="A121" s="6" t="s">
        <v>530</v>
      </c>
      <c r="B121" s="7" t="n">
        <v>119</v>
      </c>
      <c r="C121" s="8" t="s">
        <v>531</v>
      </c>
      <c r="D121" s="8" t="s">
        <v>532</v>
      </c>
      <c r="E121" s="8" t="s">
        <v>494</v>
      </c>
      <c r="F121" s="8" t="s">
        <v>19</v>
      </c>
      <c r="G121" s="8" t="s">
        <v>533</v>
      </c>
      <c r="H121" s="6" t="s">
        <v>534</v>
      </c>
      <c r="I121" s="9" t="n">
        <v>44002</v>
      </c>
      <c r="J121" s="8" t="s">
        <v>295</v>
      </c>
      <c r="K121" s="10" t="s">
        <v>22</v>
      </c>
      <c r="L121" s="10" t="s">
        <v>23</v>
      </c>
      <c r="M121" s="11" t="s">
        <v>24</v>
      </c>
      <c r="N121" s="11" t="s">
        <v>25</v>
      </c>
      <c r="O121" s="12" t="s">
        <v>26</v>
      </c>
    </row>
    <row r="122" customFormat="false" ht="33" hidden="false" customHeight="true" outlineLevel="0" collapsed="false">
      <c r="A122" s="6" t="s">
        <v>535</v>
      </c>
      <c r="B122" s="7" t="n">
        <v>120</v>
      </c>
      <c r="C122" s="8" t="s">
        <v>536</v>
      </c>
      <c r="D122" s="8" t="s">
        <v>292</v>
      </c>
      <c r="E122" s="8" t="s">
        <v>494</v>
      </c>
      <c r="F122" s="8" t="s">
        <v>19</v>
      </c>
      <c r="G122" s="8" t="s">
        <v>437</v>
      </c>
      <c r="H122" s="6" t="s">
        <v>294</v>
      </c>
      <c r="I122" s="9" t="n">
        <v>43991</v>
      </c>
      <c r="J122" s="8" t="s">
        <v>295</v>
      </c>
      <c r="K122" s="10" t="s">
        <v>22</v>
      </c>
      <c r="L122" s="10" t="s">
        <v>23</v>
      </c>
      <c r="M122" s="11" t="s">
        <v>24</v>
      </c>
      <c r="N122" s="11" t="s">
        <v>25</v>
      </c>
      <c r="O122" s="12" t="s">
        <v>26</v>
      </c>
    </row>
    <row r="123" customFormat="false" ht="33" hidden="false" customHeight="true" outlineLevel="0" collapsed="false">
      <c r="A123" s="6" t="s">
        <v>537</v>
      </c>
      <c r="B123" s="7" t="n">
        <v>121</v>
      </c>
      <c r="C123" s="8" t="s">
        <v>538</v>
      </c>
      <c r="D123" s="8" t="s">
        <v>539</v>
      </c>
      <c r="E123" s="8" t="s">
        <v>494</v>
      </c>
      <c r="F123" s="8" t="s">
        <v>19</v>
      </c>
      <c r="G123" s="8" t="s">
        <v>540</v>
      </c>
      <c r="H123" s="6" t="s">
        <v>64</v>
      </c>
      <c r="I123" s="9" t="n">
        <v>44081</v>
      </c>
      <c r="J123" s="8" t="s">
        <v>65</v>
      </c>
      <c r="K123" s="10" t="s">
        <v>22</v>
      </c>
      <c r="L123" s="10" t="s">
        <v>23</v>
      </c>
      <c r="M123" s="11" t="s">
        <v>24</v>
      </c>
      <c r="N123" s="11" t="s">
        <v>25</v>
      </c>
      <c r="O123" s="12" t="s">
        <v>26</v>
      </c>
    </row>
    <row r="124" customFormat="false" ht="33" hidden="false" customHeight="true" outlineLevel="0" collapsed="false">
      <c r="A124" s="6" t="s">
        <v>541</v>
      </c>
      <c r="B124" s="7" t="n">
        <v>122</v>
      </c>
      <c r="C124" s="8" t="s">
        <v>542</v>
      </c>
      <c r="D124" s="8" t="s">
        <v>543</v>
      </c>
      <c r="E124" s="8" t="s">
        <v>494</v>
      </c>
      <c r="F124" s="8" t="s">
        <v>19</v>
      </c>
      <c r="G124" s="8" t="s">
        <v>544</v>
      </c>
      <c r="H124" s="8" t="s">
        <v>545</v>
      </c>
      <c r="I124" s="9" t="n">
        <v>43984</v>
      </c>
      <c r="J124" s="8" t="s">
        <v>301</v>
      </c>
      <c r="K124" s="10" t="s">
        <v>22</v>
      </c>
      <c r="L124" s="10" t="s">
        <v>23</v>
      </c>
      <c r="M124" s="11" t="s">
        <v>24</v>
      </c>
      <c r="N124" s="11" t="s">
        <v>25</v>
      </c>
      <c r="O124" s="12" t="s">
        <v>26</v>
      </c>
    </row>
    <row r="125" customFormat="false" ht="33" hidden="false" customHeight="true" outlineLevel="0" collapsed="false">
      <c r="A125" s="6" t="s">
        <v>546</v>
      </c>
      <c r="B125" s="7" t="n">
        <v>123</v>
      </c>
      <c r="C125" s="8" t="s">
        <v>547</v>
      </c>
      <c r="D125" s="8" t="s">
        <v>548</v>
      </c>
      <c r="E125" s="8" t="s">
        <v>494</v>
      </c>
      <c r="F125" s="8" t="s">
        <v>19</v>
      </c>
      <c r="G125" s="8" t="s">
        <v>549</v>
      </c>
      <c r="H125" s="8" t="s">
        <v>550</v>
      </c>
      <c r="I125" s="9" t="n">
        <v>44072</v>
      </c>
      <c r="J125" s="8" t="s">
        <v>301</v>
      </c>
      <c r="K125" s="10" t="s">
        <v>22</v>
      </c>
      <c r="L125" s="10" t="s">
        <v>23</v>
      </c>
      <c r="M125" s="11" t="s">
        <v>24</v>
      </c>
      <c r="N125" s="11" t="s">
        <v>25</v>
      </c>
      <c r="O125" s="12" t="s">
        <v>26</v>
      </c>
    </row>
    <row r="126" customFormat="false" ht="33" hidden="false" customHeight="true" outlineLevel="0" collapsed="false">
      <c r="A126" s="6" t="s">
        <v>551</v>
      </c>
      <c r="B126" s="7" t="n">
        <v>124</v>
      </c>
      <c r="C126" s="6" t="s">
        <v>17</v>
      </c>
      <c r="D126" s="6" t="s">
        <v>17</v>
      </c>
      <c r="E126" s="8" t="s">
        <v>552</v>
      </c>
      <c r="F126" s="8" t="s">
        <v>19</v>
      </c>
      <c r="G126" s="8" t="s">
        <v>383</v>
      </c>
      <c r="H126" s="6" t="s">
        <v>17</v>
      </c>
      <c r="I126" s="9" t="n">
        <v>44089</v>
      </c>
      <c r="J126" s="8" t="s">
        <v>317</v>
      </c>
      <c r="K126" s="10" t="s">
        <v>22</v>
      </c>
      <c r="L126" s="10" t="s">
        <v>23</v>
      </c>
      <c r="M126" s="11" t="s">
        <v>24</v>
      </c>
      <c r="N126" s="11" t="s">
        <v>25</v>
      </c>
      <c r="O126" s="12" t="s">
        <v>26</v>
      </c>
    </row>
    <row r="127" customFormat="false" ht="33" hidden="false" customHeight="true" outlineLevel="0" collapsed="false">
      <c r="A127" s="6" t="s">
        <v>553</v>
      </c>
      <c r="B127" s="7" t="n">
        <v>125</v>
      </c>
      <c r="C127" s="6" t="s">
        <v>17</v>
      </c>
      <c r="D127" s="6" t="s">
        <v>17</v>
      </c>
      <c r="E127" s="8" t="s">
        <v>554</v>
      </c>
      <c r="F127" s="8" t="s">
        <v>19</v>
      </c>
      <c r="G127" s="8" t="s">
        <v>555</v>
      </c>
      <c r="H127" s="6" t="s">
        <v>17</v>
      </c>
      <c r="I127" s="9" t="n">
        <v>44089</v>
      </c>
      <c r="J127" s="8" t="s">
        <v>34</v>
      </c>
      <c r="K127" s="10" t="s">
        <v>22</v>
      </c>
      <c r="L127" s="10" t="s">
        <v>23</v>
      </c>
      <c r="M127" s="11" t="s">
        <v>24</v>
      </c>
      <c r="N127" s="11" t="s">
        <v>25</v>
      </c>
      <c r="O127" s="12" t="s">
        <v>26</v>
      </c>
    </row>
    <row r="128" customFormat="false" ht="33" hidden="false" customHeight="true" outlineLevel="0" collapsed="false">
      <c r="A128" s="6" t="s">
        <v>556</v>
      </c>
      <c r="B128" s="7" t="n">
        <v>126</v>
      </c>
      <c r="C128" s="6" t="s">
        <v>17</v>
      </c>
      <c r="D128" s="6" t="s">
        <v>17</v>
      </c>
      <c r="E128" s="8" t="s">
        <v>554</v>
      </c>
      <c r="F128" s="8" t="s">
        <v>19</v>
      </c>
      <c r="G128" s="8" t="s">
        <v>557</v>
      </c>
      <c r="H128" s="6" t="s">
        <v>17</v>
      </c>
      <c r="I128" s="9" t="n">
        <v>44089</v>
      </c>
      <c r="J128" s="8" t="s">
        <v>34</v>
      </c>
      <c r="K128" s="10" t="s">
        <v>22</v>
      </c>
      <c r="L128" s="10" t="s">
        <v>23</v>
      </c>
      <c r="M128" s="11" t="s">
        <v>24</v>
      </c>
      <c r="N128" s="11" t="s">
        <v>25</v>
      </c>
      <c r="O128" s="12" t="s">
        <v>26</v>
      </c>
    </row>
    <row r="129" customFormat="false" ht="33" hidden="false" customHeight="true" outlineLevel="0" collapsed="false">
      <c r="A129" s="6" t="s">
        <v>558</v>
      </c>
      <c r="B129" s="7" t="n">
        <v>127</v>
      </c>
      <c r="C129" s="6" t="s">
        <v>17</v>
      </c>
      <c r="D129" s="6" t="s">
        <v>17</v>
      </c>
      <c r="E129" s="8" t="s">
        <v>554</v>
      </c>
      <c r="F129" s="8" t="s">
        <v>19</v>
      </c>
      <c r="G129" s="8" t="s">
        <v>559</v>
      </c>
      <c r="H129" s="6" t="s">
        <v>17</v>
      </c>
      <c r="I129" s="9" t="n">
        <v>44089</v>
      </c>
      <c r="J129" s="8" t="s">
        <v>34</v>
      </c>
      <c r="K129" s="10" t="s">
        <v>22</v>
      </c>
      <c r="L129" s="10" t="s">
        <v>23</v>
      </c>
      <c r="M129" s="11" t="s">
        <v>24</v>
      </c>
      <c r="N129" s="11" t="s">
        <v>25</v>
      </c>
      <c r="O129" s="12" t="s">
        <v>26</v>
      </c>
    </row>
    <row r="130" customFormat="false" ht="33" hidden="false" customHeight="true" outlineLevel="0" collapsed="false">
      <c r="A130" s="6" t="s">
        <v>560</v>
      </c>
      <c r="B130" s="7" t="n">
        <v>128</v>
      </c>
      <c r="C130" s="6" t="s">
        <v>17</v>
      </c>
      <c r="D130" s="6" t="s">
        <v>17</v>
      </c>
      <c r="E130" s="8" t="s">
        <v>554</v>
      </c>
      <c r="F130" s="8" t="s">
        <v>19</v>
      </c>
      <c r="G130" s="8" t="s">
        <v>561</v>
      </c>
      <c r="H130" s="6" t="s">
        <v>17</v>
      </c>
      <c r="I130" s="9" t="n">
        <v>44089</v>
      </c>
      <c r="J130" s="8" t="s">
        <v>34</v>
      </c>
      <c r="K130" s="10" t="s">
        <v>22</v>
      </c>
      <c r="L130" s="10" t="s">
        <v>23</v>
      </c>
      <c r="M130" s="11" t="s">
        <v>24</v>
      </c>
      <c r="N130" s="11" t="s">
        <v>25</v>
      </c>
      <c r="O130" s="12" t="s">
        <v>26</v>
      </c>
    </row>
    <row r="131" customFormat="false" ht="33" hidden="false" customHeight="true" outlineLevel="0" collapsed="false">
      <c r="A131" s="6" t="s">
        <v>562</v>
      </c>
      <c r="B131" s="7" t="n">
        <v>129</v>
      </c>
      <c r="C131" s="8" t="s">
        <v>563</v>
      </c>
      <c r="D131" s="8" t="s">
        <v>522</v>
      </c>
      <c r="E131" s="8" t="s">
        <v>554</v>
      </c>
      <c r="F131" s="8" t="s">
        <v>19</v>
      </c>
      <c r="G131" s="8" t="s">
        <v>564</v>
      </c>
      <c r="H131" s="6" t="s">
        <v>565</v>
      </c>
      <c r="I131" s="9" t="n">
        <v>43834</v>
      </c>
      <c r="J131" s="8" t="s">
        <v>134</v>
      </c>
      <c r="K131" s="10" t="s">
        <v>22</v>
      </c>
      <c r="L131" s="10" t="s">
        <v>23</v>
      </c>
      <c r="M131" s="11" t="s">
        <v>24</v>
      </c>
      <c r="N131" s="11" t="s">
        <v>25</v>
      </c>
      <c r="O131" s="12" t="s">
        <v>26</v>
      </c>
    </row>
    <row r="132" customFormat="false" ht="33" hidden="false" customHeight="true" outlineLevel="0" collapsed="false">
      <c r="A132" s="6" t="s">
        <v>566</v>
      </c>
      <c r="B132" s="7" t="n">
        <v>130</v>
      </c>
      <c r="C132" s="6" t="s">
        <v>17</v>
      </c>
      <c r="D132" s="6" t="s">
        <v>17</v>
      </c>
      <c r="E132" s="8" t="s">
        <v>567</v>
      </c>
      <c r="F132" s="8" t="s">
        <v>19</v>
      </c>
      <c r="G132" s="8" t="s">
        <v>568</v>
      </c>
      <c r="H132" s="6" t="s">
        <v>17</v>
      </c>
      <c r="I132" s="9" t="n">
        <v>44103</v>
      </c>
      <c r="J132" s="8" t="s">
        <v>21</v>
      </c>
      <c r="K132" s="10" t="s">
        <v>22</v>
      </c>
      <c r="L132" s="10" t="s">
        <v>23</v>
      </c>
      <c r="M132" s="11" t="s">
        <v>24</v>
      </c>
      <c r="N132" s="11" t="s">
        <v>25</v>
      </c>
      <c r="O132" s="12" t="s">
        <v>26</v>
      </c>
    </row>
    <row r="133" customFormat="false" ht="33" hidden="false" customHeight="true" outlineLevel="0" collapsed="false">
      <c r="A133" s="6" t="s">
        <v>569</v>
      </c>
      <c r="B133" s="7" t="n">
        <v>131</v>
      </c>
      <c r="C133" s="6" t="s">
        <v>17</v>
      </c>
      <c r="D133" s="6" t="s">
        <v>17</v>
      </c>
      <c r="E133" s="8" t="s">
        <v>567</v>
      </c>
      <c r="F133" s="8" t="s">
        <v>19</v>
      </c>
      <c r="G133" s="8" t="s">
        <v>20</v>
      </c>
      <c r="H133" s="6" t="s">
        <v>17</v>
      </c>
      <c r="I133" s="9" t="n">
        <v>44103</v>
      </c>
      <c r="J133" s="8" t="s">
        <v>21</v>
      </c>
      <c r="K133" s="10" t="s">
        <v>22</v>
      </c>
      <c r="L133" s="10" t="s">
        <v>23</v>
      </c>
      <c r="M133" s="11" t="s">
        <v>24</v>
      </c>
      <c r="N133" s="11" t="s">
        <v>25</v>
      </c>
      <c r="O133" s="12" t="s">
        <v>26</v>
      </c>
    </row>
    <row r="134" customFormat="false" ht="33" hidden="false" customHeight="true" outlineLevel="0" collapsed="false">
      <c r="A134" s="6" t="s">
        <v>570</v>
      </c>
      <c r="B134" s="7" t="n">
        <v>132</v>
      </c>
      <c r="C134" s="6" t="s">
        <v>17</v>
      </c>
      <c r="D134" s="6" t="s">
        <v>17</v>
      </c>
      <c r="E134" s="8" t="s">
        <v>571</v>
      </c>
      <c r="F134" s="8" t="s">
        <v>19</v>
      </c>
      <c r="G134" s="8" t="s">
        <v>572</v>
      </c>
      <c r="H134" s="6" t="s">
        <v>17</v>
      </c>
      <c r="I134" s="9" t="n">
        <v>44103</v>
      </c>
      <c r="J134" s="8" t="s">
        <v>21</v>
      </c>
      <c r="K134" s="10" t="s">
        <v>22</v>
      </c>
      <c r="L134" s="10" t="s">
        <v>23</v>
      </c>
      <c r="M134" s="11" t="s">
        <v>24</v>
      </c>
      <c r="N134" s="11" t="s">
        <v>25</v>
      </c>
      <c r="O134" s="12" t="s">
        <v>26</v>
      </c>
    </row>
    <row r="135" customFormat="false" ht="33" hidden="false" customHeight="true" outlineLevel="0" collapsed="false">
      <c r="A135" s="6" t="s">
        <v>573</v>
      </c>
      <c r="B135" s="7" t="n">
        <v>133</v>
      </c>
      <c r="C135" s="6" t="s">
        <v>17</v>
      </c>
      <c r="D135" s="6" t="s">
        <v>17</v>
      </c>
      <c r="E135" s="8" t="s">
        <v>571</v>
      </c>
      <c r="F135" s="8" t="s">
        <v>19</v>
      </c>
      <c r="G135" s="8" t="s">
        <v>574</v>
      </c>
      <c r="H135" s="6" t="s">
        <v>17</v>
      </c>
      <c r="I135" s="9" t="n">
        <v>44103</v>
      </c>
      <c r="J135" s="8" t="s">
        <v>21</v>
      </c>
      <c r="K135" s="10" t="s">
        <v>22</v>
      </c>
      <c r="L135" s="10" t="s">
        <v>23</v>
      </c>
      <c r="M135" s="11" t="s">
        <v>24</v>
      </c>
      <c r="N135" s="11" t="s">
        <v>25</v>
      </c>
      <c r="O135" s="12" t="s">
        <v>26</v>
      </c>
    </row>
    <row r="136" customFormat="false" ht="33" hidden="false" customHeight="true" outlineLevel="0" collapsed="false">
      <c r="A136" s="6" t="s">
        <v>575</v>
      </c>
      <c r="B136" s="7" t="n">
        <v>134</v>
      </c>
      <c r="C136" s="6" t="s">
        <v>17</v>
      </c>
      <c r="D136" s="6" t="s">
        <v>17</v>
      </c>
      <c r="E136" s="8" t="s">
        <v>576</v>
      </c>
      <c r="F136" s="8" t="s">
        <v>19</v>
      </c>
      <c r="G136" s="8" t="s">
        <v>577</v>
      </c>
      <c r="H136" s="6" t="s">
        <v>17</v>
      </c>
      <c r="I136" s="9" t="n">
        <v>44103</v>
      </c>
      <c r="J136" s="8" t="s">
        <v>21</v>
      </c>
      <c r="K136" s="10" t="s">
        <v>22</v>
      </c>
      <c r="L136" s="10" t="s">
        <v>23</v>
      </c>
      <c r="M136" s="11" t="s">
        <v>24</v>
      </c>
      <c r="N136" s="11" t="s">
        <v>25</v>
      </c>
      <c r="O136" s="12" t="s">
        <v>26</v>
      </c>
    </row>
    <row r="137" customFormat="false" ht="33" hidden="false" customHeight="true" outlineLevel="0" collapsed="false">
      <c r="A137" s="6" t="s">
        <v>578</v>
      </c>
      <c r="B137" s="7" t="n">
        <v>135</v>
      </c>
      <c r="C137" s="6" t="s">
        <v>17</v>
      </c>
      <c r="D137" s="6" t="s">
        <v>17</v>
      </c>
      <c r="E137" s="8" t="s">
        <v>576</v>
      </c>
      <c r="F137" s="8" t="s">
        <v>19</v>
      </c>
      <c r="G137" s="8" t="s">
        <v>579</v>
      </c>
      <c r="H137" s="6" t="s">
        <v>17</v>
      </c>
      <c r="I137" s="9" t="n">
        <v>44103</v>
      </c>
      <c r="J137" s="8" t="s">
        <v>21</v>
      </c>
      <c r="K137" s="10" t="s">
        <v>22</v>
      </c>
      <c r="L137" s="10" t="s">
        <v>23</v>
      </c>
      <c r="M137" s="11" t="s">
        <v>24</v>
      </c>
      <c r="N137" s="11" t="s">
        <v>25</v>
      </c>
      <c r="O137" s="12" t="s">
        <v>26</v>
      </c>
    </row>
    <row r="138" customFormat="false" ht="33" hidden="false" customHeight="true" outlineLevel="0" collapsed="false">
      <c r="A138" s="6" t="s">
        <v>580</v>
      </c>
      <c r="B138" s="7" t="n">
        <v>136</v>
      </c>
      <c r="C138" s="6" t="s">
        <v>17</v>
      </c>
      <c r="D138" s="6" t="s">
        <v>17</v>
      </c>
      <c r="E138" s="8" t="s">
        <v>581</v>
      </c>
      <c r="F138" s="8" t="s">
        <v>19</v>
      </c>
      <c r="G138" s="8" t="s">
        <v>572</v>
      </c>
      <c r="H138" s="6" t="s">
        <v>17</v>
      </c>
      <c r="I138" s="9" t="n">
        <v>44103</v>
      </c>
      <c r="J138" s="8" t="s">
        <v>21</v>
      </c>
      <c r="K138" s="10" t="s">
        <v>22</v>
      </c>
      <c r="L138" s="10" t="s">
        <v>23</v>
      </c>
      <c r="M138" s="11" t="s">
        <v>24</v>
      </c>
      <c r="N138" s="11" t="s">
        <v>25</v>
      </c>
      <c r="O138" s="12" t="s">
        <v>26</v>
      </c>
    </row>
    <row r="139" customFormat="false" ht="33" hidden="false" customHeight="true" outlineLevel="0" collapsed="false">
      <c r="A139" s="6" t="s">
        <v>582</v>
      </c>
      <c r="B139" s="7" t="n">
        <v>137</v>
      </c>
      <c r="C139" s="6" t="s">
        <v>17</v>
      </c>
      <c r="D139" s="6" t="s">
        <v>17</v>
      </c>
      <c r="E139" s="8" t="s">
        <v>581</v>
      </c>
      <c r="F139" s="8" t="s">
        <v>19</v>
      </c>
      <c r="G139" s="8" t="s">
        <v>574</v>
      </c>
      <c r="H139" s="6" t="s">
        <v>17</v>
      </c>
      <c r="I139" s="9" t="n">
        <v>44103</v>
      </c>
      <c r="J139" s="8" t="s">
        <v>21</v>
      </c>
      <c r="K139" s="10" t="s">
        <v>22</v>
      </c>
      <c r="L139" s="10" t="s">
        <v>23</v>
      </c>
      <c r="M139" s="11" t="s">
        <v>24</v>
      </c>
      <c r="N139" s="11" t="s">
        <v>25</v>
      </c>
      <c r="O139" s="12" t="s">
        <v>26</v>
      </c>
    </row>
    <row r="140" customFormat="false" ht="33" hidden="false" customHeight="true" outlineLevel="0" collapsed="false">
      <c r="A140" s="6" t="s">
        <v>583</v>
      </c>
      <c r="B140" s="7" t="n">
        <v>138</v>
      </c>
      <c r="C140" s="6" t="s">
        <v>17</v>
      </c>
      <c r="D140" s="6" t="s">
        <v>17</v>
      </c>
      <c r="E140" s="8" t="s">
        <v>581</v>
      </c>
      <c r="F140" s="8" t="s">
        <v>19</v>
      </c>
      <c r="G140" s="8" t="s">
        <v>20</v>
      </c>
      <c r="H140" s="6" t="s">
        <v>17</v>
      </c>
      <c r="I140" s="9" t="n">
        <v>44103</v>
      </c>
      <c r="J140" s="8" t="s">
        <v>21</v>
      </c>
      <c r="K140" s="10" t="s">
        <v>22</v>
      </c>
      <c r="L140" s="10" t="s">
        <v>23</v>
      </c>
      <c r="M140" s="11" t="s">
        <v>24</v>
      </c>
      <c r="N140" s="11" t="s">
        <v>25</v>
      </c>
      <c r="O140" s="12" t="s">
        <v>26</v>
      </c>
    </row>
    <row r="141" customFormat="false" ht="33" hidden="false" customHeight="true" outlineLevel="0" collapsed="false">
      <c r="A141" s="6" t="s">
        <v>584</v>
      </c>
      <c r="B141" s="7" t="n">
        <v>139</v>
      </c>
      <c r="C141" s="6" t="s">
        <v>17</v>
      </c>
      <c r="D141" s="6" t="s">
        <v>17</v>
      </c>
      <c r="E141" s="8" t="s">
        <v>585</v>
      </c>
      <c r="F141" s="8" t="s">
        <v>19</v>
      </c>
      <c r="G141" s="8" t="s">
        <v>572</v>
      </c>
      <c r="H141" s="6" t="s">
        <v>17</v>
      </c>
      <c r="I141" s="9" t="n">
        <v>44103</v>
      </c>
      <c r="J141" s="8" t="s">
        <v>21</v>
      </c>
      <c r="K141" s="10" t="s">
        <v>22</v>
      </c>
      <c r="L141" s="10" t="s">
        <v>23</v>
      </c>
      <c r="M141" s="11" t="s">
        <v>24</v>
      </c>
      <c r="N141" s="11" t="s">
        <v>25</v>
      </c>
      <c r="O141" s="12" t="s">
        <v>26</v>
      </c>
    </row>
    <row r="142" customFormat="false" ht="33" hidden="false" customHeight="true" outlineLevel="0" collapsed="false">
      <c r="A142" s="6" t="s">
        <v>586</v>
      </c>
      <c r="B142" s="7" t="n">
        <v>140</v>
      </c>
      <c r="C142" s="6" t="s">
        <v>17</v>
      </c>
      <c r="D142" s="6" t="s">
        <v>17</v>
      </c>
      <c r="E142" s="8" t="s">
        <v>587</v>
      </c>
      <c r="F142" s="8" t="s">
        <v>19</v>
      </c>
      <c r="G142" s="8" t="s">
        <v>572</v>
      </c>
      <c r="H142" s="6" t="s">
        <v>17</v>
      </c>
      <c r="I142" s="9" t="n">
        <v>44103</v>
      </c>
      <c r="J142" s="8" t="s">
        <v>21</v>
      </c>
      <c r="K142" s="10" t="s">
        <v>22</v>
      </c>
      <c r="L142" s="10" t="s">
        <v>23</v>
      </c>
      <c r="M142" s="11" t="s">
        <v>24</v>
      </c>
      <c r="N142" s="11" t="s">
        <v>25</v>
      </c>
      <c r="O142" s="12" t="s">
        <v>26</v>
      </c>
    </row>
    <row r="143" customFormat="false" ht="33" hidden="false" customHeight="true" outlineLevel="0" collapsed="false">
      <c r="A143" s="6" t="s">
        <v>588</v>
      </c>
      <c r="B143" s="7" t="n">
        <v>141</v>
      </c>
      <c r="C143" s="6" t="s">
        <v>17</v>
      </c>
      <c r="D143" s="6" t="s">
        <v>17</v>
      </c>
      <c r="E143" s="8" t="s">
        <v>587</v>
      </c>
      <c r="F143" s="8" t="s">
        <v>19</v>
      </c>
      <c r="G143" s="8" t="s">
        <v>574</v>
      </c>
      <c r="H143" s="6" t="s">
        <v>17</v>
      </c>
      <c r="I143" s="9" t="n">
        <v>44103</v>
      </c>
      <c r="J143" s="8" t="s">
        <v>21</v>
      </c>
      <c r="K143" s="10" t="s">
        <v>22</v>
      </c>
      <c r="L143" s="10" t="s">
        <v>23</v>
      </c>
      <c r="M143" s="11" t="s">
        <v>24</v>
      </c>
      <c r="N143" s="11" t="s">
        <v>25</v>
      </c>
      <c r="O143" s="12" t="s">
        <v>26</v>
      </c>
    </row>
    <row r="144" customFormat="false" ht="33" hidden="false" customHeight="true" outlineLevel="0" collapsed="false">
      <c r="A144" s="6" t="s">
        <v>589</v>
      </c>
      <c r="B144" s="7" t="n">
        <v>142</v>
      </c>
      <c r="C144" s="6" t="s">
        <v>17</v>
      </c>
      <c r="D144" s="6" t="s">
        <v>17</v>
      </c>
      <c r="E144" s="8" t="s">
        <v>590</v>
      </c>
      <c r="F144" s="8" t="s">
        <v>19</v>
      </c>
      <c r="G144" s="8" t="s">
        <v>591</v>
      </c>
      <c r="H144" s="6" t="s">
        <v>17</v>
      </c>
      <c r="I144" s="9" t="n">
        <v>44103</v>
      </c>
      <c r="J144" s="8" t="s">
        <v>21</v>
      </c>
      <c r="K144" s="10" t="s">
        <v>22</v>
      </c>
      <c r="L144" s="10" t="s">
        <v>23</v>
      </c>
      <c r="M144" s="11" t="s">
        <v>24</v>
      </c>
      <c r="N144" s="11" t="s">
        <v>25</v>
      </c>
      <c r="O144" s="12" t="s">
        <v>26</v>
      </c>
    </row>
    <row r="145" customFormat="false" ht="33" hidden="false" customHeight="true" outlineLevel="0" collapsed="false">
      <c r="A145" s="6" t="s">
        <v>592</v>
      </c>
      <c r="B145" s="7" t="n">
        <v>143</v>
      </c>
      <c r="C145" s="6" t="s">
        <v>17</v>
      </c>
      <c r="D145" s="6" t="s">
        <v>17</v>
      </c>
      <c r="E145" s="8" t="s">
        <v>593</v>
      </c>
      <c r="F145" s="8" t="s">
        <v>19</v>
      </c>
      <c r="G145" s="8" t="s">
        <v>594</v>
      </c>
      <c r="H145" s="6" t="s">
        <v>17</v>
      </c>
      <c r="I145" s="9" t="n">
        <v>44103</v>
      </c>
      <c r="J145" s="8" t="s">
        <v>21</v>
      </c>
      <c r="K145" s="10" t="s">
        <v>22</v>
      </c>
      <c r="L145" s="10" t="s">
        <v>23</v>
      </c>
      <c r="M145" s="11" t="s">
        <v>24</v>
      </c>
      <c r="N145" s="11" t="s">
        <v>25</v>
      </c>
      <c r="O145" s="12" t="s">
        <v>26</v>
      </c>
    </row>
    <row r="146" customFormat="false" ht="33" hidden="false" customHeight="true" outlineLevel="0" collapsed="false">
      <c r="A146" s="6" t="s">
        <v>595</v>
      </c>
      <c r="B146" s="7" t="n">
        <v>144</v>
      </c>
      <c r="C146" s="6" t="s">
        <v>17</v>
      </c>
      <c r="D146" s="6" t="s">
        <v>17</v>
      </c>
      <c r="E146" s="8" t="s">
        <v>596</v>
      </c>
      <c r="F146" s="8" t="s">
        <v>19</v>
      </c>
      <c r="G146" s="8" t="s">
        <v>205</v>
      </c>
      <c r="H146" s="6" t="s">
        <v>17</v>
      </c>
      <c r="I146" s="9" t="n">
        <v>44103</v>
      </c>
      <c r="J146" s="8" t="s">
        <v>21</v>
      </c>
      <c r="K146" s="10" t="s">
        <v>22</v>
      </c>
      <c r="L146" s="10" t="s">
        <v>23</v>
      </c>
      <c r="M146" s="11" t="s">
        <v>24</v>
      </c>
      <c r="N146" s="11" t="s">
        <v>25</v>
      </c>
      <c r="O146" s="12" t="s">
        <v>26</v>
      </c>
    </row>
    <row r="147" customFormat="false" ht="33" hidden="false" customHeight="true" outlineLevel="0" collapsed="false">
      <c r="A147" s="6" t="s">
        <v>597</v>
      </c>
      <c r="B147" s="7" t="n">
        <v>145</v>
      </c>
      <c r="C147" s="6" t="s">
        <v>17</v>
      </c>
      <c r="D147" s="6" t="s">
        <v>17</v>
      </c>
      <c r="E147" s="8" t="s">
        <v>596</v>
      </c>
      <c r="F147" s="8" t="s">
        <v>19</v>
      </c>
      <c r="G147" s="8" t="s">
        <v>20</v>
      </c>
      <c r="H147" s="6" t="s">
        <v>17</v>
      </c>
      <c r="I147" s="9" t="n">
        <v>44103</v>
      </c>
      <c r="J147" s="8" t="s">
        <v>21</v>
      </c>
      <c r="K147" s="10" t="s">
        <v>22</v>
      </c>
      <c r="L147" s="10" t="s">
        <v>23</v>
      </c>
      <c r="M147" s="11" t="s">
        <v>24</v>
      </c>
      <c r="N147" s="11" t="s">
        <v>25</v>
      </c>
      <c r="O147" s="12" t="s">
        <v>26</v>
      </c>
    </row>
    <row r="148" customFormat="false" ht="33" hidden="false" customHeight="true" outlineLevel="0" collapsed="false">
      <c r="A148" s="6" t="s">
        <v>598</v>
      </c>
      <c r="B148" s="7" t="n">
        <v>146</v>
      </c>
      <c r="C148" s="8" t="s">
        <v>599</v>
      </c>
      <c r="D148" s="8" t="s">
        <v>600</v>
      </c>
      <c r="E148" s="8" t="s">
        <v>596</v>
      </c>
      <c r="F148" s="8" t="s">
        <v>19</v>
      </c>
      <c r="G148" s="8" t="s">
        <v>601</v>
      </c>
      <c r="H148" s="6" t="s">
        <v>17</v>
      </c>
      <c r="I148" s="9" t="n">
        <v>44089</v>
      </c>
      <c r="J148" s="8" t="s">
        <v>85</v>
      </c>
      <c r="K148" s="10" t="s">
        <v>22</v>
      </c>
      <c r="L148" s="10" t="s">
        <v>23</v>
      </c>
      <c r="M148" s="11" t="s">
        <v>24</v>
      </c>
      <c r="N148" s="11" t="s">
        <v>25</v>
      </c>
      <c r="O148" s="12" t="s">
        <v>26</v>
      </c>
    </row>
    <row r="149" customFormat="false" ht="33" hidden="false" customHeight="true" outlineLevel="0" collapsed="false">
      <c r="A149" s="6" t="s">
        <v>602</v>
      </c>
      <c r="B149" s="7" t="n">
        <v>147</v>
      </c>
      <c r="C149" s="8" t="s">
        <v>599</v>
      </c>
      <c r="D149" s="8" t="s">
        <v>600</v>
      </c>
      <c r="E149" s="8" t="s">
        <v>596</v>
      </c>
      <c r="F149" s="8" t="s">
        <v>19</v>
      </c>
      <c r="G149" s="8" t="s">
        <v>603</v>
      </c>
      <c r="H149" s="6" t="s">
        <v>17</v>
      </c>
      <c r="I149" s="9" t="n">
        <v>44089</v>
      </c>
      <c r="J149" s="8" t="s">
        <v>85</v>
      </c>
      <c r="K149" s="10" t="s">
        <v>22</v>
      </c>
      <c r="L149" s="10" t="s">
        <v>23</v>
      </c>
      <c r="M149" s="11" t="s">
        <v>24</v>
      </c>
      <c r="N149" s="11" t="s">
        <v>25</v>
      </c>
      <c r="O149" s="12" t="s">
        <v>26</v>
      </c>
    </row>
    <row r="150" customFormat="false" ht="33" hidden="false" customHeight="true" outlineLevel="0" collapsed="false">
      <c r="A150" s="6" t="s">
        <v>604</v>
      </c>
      <c r="B150" s="7" t="n">
        <v>148</v>
      </c>
      <c r="C150" s="8" t="s">
        <v>599</v>
      </c>
      <c r="D150" s="8" t="s">
        <v>600</v>
      </c>
      <c r="E150" s="8" t="s">
        <v>596</v>
      </c>
      <c r="F150" s="8" t="s">
        <v>19</v>
      </c>
      <c r="G150" s="8" t="s">
        <v>605</v>
      </c>
      <c r="H150" s="6" t="s">
        <v>17</v>
      </c>
      <c r="I150" s="9" t="n">
        <v>44089</v>
      </c>
      <c r="J150" s="8" t="s">
        <v>85</v>
      </c>
      <c r="K150" s="10" t="s">
        <v>22</v>
      </c>
      <c r="L150" s="10" t="s">
        <v>23</v>
      </c>
      <c r="M150" s="11" t="s">
        <v>24</v>
      </c>
      <c r="N150" s="11" t="s">
        <v>25</v>
      </c>
      <c r="O150" s="12" t="s">
        <v>26</v>
      </c>
    </row>
    <row r="151" customFormat="false" ht="33" hidden="false" customHeight="true" outlineLevel="0" collapsed="false">
      <c r="A151" s="6" t="s">
        <v>606</v>
      </c>
      <c r="B151" s="7" t="n">
        <v>149</v>
      </c>
      <c r="C151" s="6" t="s">
        <v>17</v>
      </c>
      <c r="D151" s="6" t="s">
        <v>17</v>
      </c>
      <c r="E151" s="8" t="s">
        <v>607</v>
      </c>
      <c r="F151" s="8" t="s">
        <v>19</v>
      </c>
      <c r="G151" s="8" t="s">
        <v>594</v>
      </c>
      <c r="H151" s="6" t="s">
        <v>17</v>
      </c>
      <c r="I151" s="9" t="n">
        <v>44103</v>
      </c>
      <c r="J151" s="8" t="s">
        <v>21</v>
      </c>
      <c r="K151" s="10" t="s">
        <v>22</v>
      </c>
      <c r="L151" s="10" t="s">
        <v>23</v>
      </c>
      <c r="M151" s="11" t="s">
        <v>24</v>
      </c>
      <c r="N151" s="11" t="s">
        <v>25</v>
      </c>
      <c r="O151" s="12" t="s">
        <v>26</v>
      </c>
    </row>
    <row r="152" customFormat="false" ht="33" hidden="false" customHeight="true" outlineLevel="0" collapsed="false">
      <c r="A152" s="6" t="s">
        <v>608</v>
      </c>
      <c r="B152" s="7" t="n">
        <v>150</v>
      </c>
      <c r="C152" s="8" t="s">
        <v>609</v>
      </c>
      <c r="D152" s="8" t="s">
        <v>610</v>
      </c>
      <c r="E152" s="8" t="s">
        <v>611</v>
      </c>
      <c r="F152" s="8" t="s">
        <v>19</v>
      </c>
      <c r="G152" s="8" t="s">
        <v>612</v>
      </c>
      <c r="H152" s="6" t="s">
        <v>71</v>
      </c>
      <c r="I152" s="9" t="n">
        <v>44053</v>
      </c>
      <c r="J152" s="8" t="s">
        <v>85</v>
      </c>
      <c r="K152" s="10" t="s">
        <v>22</v>
      </c>
      <c r="L152" s="10" t="s">
        <v>23</v>
      </c>
      <c r="M152" s="11" t="s">
        <v>24</v>
      </c>
      <c r="N152" s="11" t="s">
        <v>25</v>
      </c>
      <c r="O152" s="12" t="s">
        <v>26</v>
      </c>
    </row>
    <row r="153" customFormat="false" ht="33" hidden="false" customHeight="true" outlineLevel="0" collapsed="false">
      <c r="A153" s="6" t="s">
        <v>613</v>
      </c>
      <c r="B153" s="7" t="n">
        <v>151</v>
      </c>
      <c r="C153" s="6" t="s">
        <v>17</v>
      </c>
      <c r="D153" s="6" t="s">
        <v>17</v>
      </c>
      <c r="E153" s="8" t="s">
        <v>611</v>
      </c>
      <c r="F153" s="8" t="s">
        <v>19</v>
      </c>
      <c r="G153" s="8" t="s">
        <v>614</v>
      </c>
      <c r="H153" s="6" t="s">
        <v>17</v>
      </c>
      <c r="I153" s="9" t="n">
        <v>44102</v>
      </c>
      <c r="J153" s="8" t="s">
        <v>85</v>
      </c>
      <c r="K153" s="10" t="s">
        <v>22</v>
      </c>
      <c r="L153" s="10" t="s">
        <v>23</v>
      </c>
      <c r="M153" s="11" t="s">
        <v>24</v>
      </c>
      <c r="N153" s="11" t="s">
        <v>25</v>
      </c>
      <c r="O153" s="12" t="s">
        <v>26</v>
      </c>
    </row>
    <row r="154" customFormat="false" ht="33" hidden="false" customHeight="true" outlineLevel="0" collapsed="false">
      <c r="A154" s="6" t="s">
        <v>615</v>
      </c>
      <c r="B154" s="7" t="n">
        <v>152</v>
      </c>
      <c r="C154" s="6" t="s">
        <v>17</v>
      </c>
      <c r="D154" s="6" t="s">
        <v>17</v>
      </c>
      <c r="E154" s="8" t="s">
        <v>611</v>
      </c>
      <c r="F154" s="8" t="s">
        <v>19</v>
      </c>
      <c r="G154" s="8" t="s">
        <v>579</v>
      </c>
      <c r="H154" s="6" t="s">
        <v>17</v>
      </c>
      <c r="I154" s="9" t="n">
        <v>44103</v>
      </c>
      <c r="J154" s="8" t="s">
        <v>21</v>
      </c>
      <c r="K154" s="10" t="s">
        <v>22</v>
      </c>
      <c r="L154" s="10" t="s">
        <v>23</v>
      </c>
      <c r="M154" s="11" t="s">
        <v>24</v>
      </c>
      <c r="N154" s="11" t="s">
        <v>25</v>
      </c>
      <c r="O154" s="12" t="s">
        <v>26</v>
      </c>
    </row>
    <row r="155" customFormat="false" ht="33" hidden="false" customHeight="true" outlineLevel="0" collapsed="false">
      <c r="A155" s="6" t="s">
        <v>616</v>
      </c>
      <c r="B155" s="7" t="n">
        <v>153</v>
      </c>
      <c r="C155" s="6" t="s">
        <v>17</v>
      </c>
      <c r="D155" s="6" t="s">
        <v>17</v>
      </c>
      <c r="E155" s="8" t="s">
        <v>611</v>
      </c>
      <c r="F155" s="8" t="s">
        <v>19</v>
      </c>
      <c r="G155" s="8" t="s">
        <v>205</v>
      </c>
      <c r="H155" s="6" t="s">
        <v>17</v>
      </c>
      <c r="I155" s="9" t="n">
        <v>44103</v>
      </c>
      <c r="J155" s="8" t="s">
        <v>21</v>
      </c>
      <c r="K155" s="10" t="s">
        <v>22</v>
      </c>
      <c r="L155" s="10" t="s">
        <v>23</v>
      </c>
      <c r="M155" s="11" t="s">
        <v>24</v>
      </c>
      <c r="N155" s="11" t="s">
        <v>25</v>
      </c>
      <c r="O155" s="12" t="s">
        <v>26</v>
      </c>
    </row>
    <row r="156" customFormat="false" ht="33" hidden="false" customHeight="true" outlineLevel="0" collapsed="false">
      <c r="A156" s="6" t="s">
        <v>617</v>
      </c>
      <c r="B156" s="7" t="n">
        <v>154</v>
      </c>
      <c r="C156" s="6" t="s">
        <v>17</v>
      </c>
      <c r="D156" s="6" t="s">
        <v>17</v>
      </c>
      <c r="E156" s="8" t="s">
        <v>611</v>
      </c>
      <c r="F156" s="8" t="s">
        <v>19</v>
      </c>
      <c r="G156" s="8" t="s">
        <v>618</v>
      </c>
      <c r="H156" s="6" t="s">
        <v>17</v>
      </c>
      <c r="I156" s="9" t="n">
        <v>44103</v>
      </c>
      <c r="J156" s="8" t="s">
        <v>85</v>
      </c>
      <c r="K156" s="10" t="s">
        <v>22</v>
      </c>
      <c r="L156" s="10" t="s">
        <v>23</v>
      </c>
      <c r="M156" s="11" t="s">
        <v>24</v>
      </c>
      <c r="N156" s="11" t="s">
        <v>25</v>
      </c>
      <c r="O156" s="12" t="s">
        <v>26</v>
      </c>
    </row>
    <row r="157" customFormat="false" ht="33" hidden="false" customHeight="true" outlineLevel="0" collapsed="false">
      <c r="A157" s="6" t="s">
        <v>619</v>
      </c>
      <c r="B157" s="7" t="n">
        <v>155</v>
      </c>
      <c r="C157" s="6" t="s">
        <v>17</v>
      </c>
      <c r="D157" s="6" t="s">
        <v>17</v>
      </c>
      <c r="E157" s="8" t="s">
        <v>611</v>
      </c>
      <c r="F157" s="8" t="s">
        <v>19</v>
      </c>
      <c r="G157" s="8" t="s">
        <v>577</v>
      </c>
      <c r="H157" s="6" t="s">
        <v>17</v>
      </c>
      <c r="I157" s="9" t="n">
        <v>44103</v>
      </c>
      <c r="J157" s="8" t="s">
        <v>21</v>
      </c>
      <c r="K157" s="10" t="s">
        <v>22</v>
      </c>
      <c r="L157" s="10" t="s">
        <v>23</v>
      </c>
      <c r="M157" s="11" t="s">
        <v>24</v>
      </c>
      <c r="N157" s="11" t="s">
        <v>25</v>
      </c>
      <c r="O157" s="12" t="s">
        <v>26</v>
      </c>
    </row>
    <row r="158" customFormat="false" ht="33" hidden="false" customHeight="true" outlineLevel="0" collapsed="false">
      <c r="A158" s="6" t="s">
        <v>620</v>
      </c>
      <c r="B158" s="7" t="n">
        <v>156</v>
      </c>
      <c r="C158" s="8" t="s">
        <v>621</v>
      </c>
      <c r="D158" s="8" t="s">
        <v>622</v>
      </c>
      <c r="E158" s="8" t="s">
        <v>623</v>
      </c>
      <c r="F158" s="8" t="s">
        <v>19</v>
      </c>
      <c r="G158" s="8" t="s">
        <v>624</v>
      </c>
      <c r="H158" s="6" t="s">
        <v>625</v>
      </c>
      <c r="I158" s="9" t="n">
        <v>44088</v>
      </c>
      <c r="J158" s="8" t="s">
        <v>85</v>
      </c>
      <c r="K158" s="10" t="s">
        <v>22</v>
      </c>
      <c r="L158" s="10" t="s">
        <v>23</v>
      </c>
      <c r="M158" s="11" t="s">
        <v>24</v>
      </c>
      <c r="N158" s="11" t="s">
        <v>25</v>
      </c>
      <c r="O158" s="12" t="s">
        <v>26</v>
      </c>
    </row>
    <row r="159" customFormat="false" ht="33" hidden="false" customHeight="true" outlineLevel="0" collapsed="false">
      <c r="A159" s="6" t="s">
        <v>626</v>
      </c>
      <c r="B159" s="7" t="n">
        <v>157</v>
      </c>
      <c r="C159" s="8" t="s">
        <v>627</v>
      </c>
      <c r="D159" s="8" t="s">
        <v>628</v>
      </c>
      <c r="E159" s="8" t="s">
        <v>623</v>
      </c>
      <c r="F159" s="8" t="s">
        <v>19</v>
      </c>
      <c r="G159" s="8" t="s">
        <v>629</v>
      </c>
      <c r="H159" s="6" t="s">
        <v>90</v>
      </c>
      <c r="I159" s="9" t="n">
        <v>44058</v>
      </c>
      <c r="J159" s="8" t="s">
        <v>85</v>
      </c>
      <c r="K159" s="10" t="s">
        <v>22</v>
      </c>
      <c r="L159" s="10" t="s">
        <v>23</v>
      </c>
      <c r="M159" s="11" t="s">
        <v>24</v>
      </c>
      <c r="N159" s="11" t="s">
        <v>25</v>
      </c>
      <c r="O159" s="12" t="s">
        <v>26</v>
      </c>
    </row>
    <row r="160" customFormat="false" ht="33" hidden="false" customHeight="true" outlineLevel="0" collapsed="false">
      <c r="A160" s="6" t="s">
        <v>630</v>
      </c>
      <c r="B160" s="7" t="n">
        <v>158</v>
      </c>
      <c r="C160" s="8" t="s">
        <v>631</v>
      </c>
      <c r="D160" s="8" t="s">
        <v>632</v>
      </c>
      <c r="E160" s="8" t="s">
        <v>633</v>
      </c>
      <c r="F160" s="8" t="s">
        <v>19</v>
      </c>
      <c r="G160" s="8" t="s">
        <v>634</v>
      </c>
      <c r="H160" s="8" t="s">
        <v>274</v>
      </c>
      <c r="I160" s="9" t="n">
        <v>44079</v>
      </c>
      <c r="J160" s="8" t="s">
        <v>85</v>
      </c>
      <c r="K160" s="10" t="s">
        <v>22</v>
      </c>
      <c r="L160" s="10" t="s">
        <v>23</v>
      </c>
      <c r="M160" s="11" t="s">
        <v>24</v>
      </c>
      <c r="N160" s="11" t="s">
        <v>25</v>
      </c>
      <c r="O160" s="12" t="s">
        <v>26</v>
      </c>
    </row>
    <row r="161" customFormat="false" ht="33" hidden="false" customHeight="true" outlineLevel="0" collapsed="false">
      <c r="A161" s="6" t="s">
        <v>635</v>
      </c>
      <c r="B161" s="7" t="n">
        <v>159</v>
      </c>
      <c r="C161" s="8" t="s">
        <v>636</v>
      </c>
      <c r="D161" s="8" t="s">
        <v>637</v>
      </c>
      <c r="E161" s="8" t="s">
        <v>633</v>
      </c>
      <c r="F161" s="8" t="s">
        <v>19</v>
      </c>
      <c r="G161" s="8" t="s">
        <v>638</v>
      </c>
      <c r="H161" s="8" t="s">
        <v>274</v>
      </c>
      <c r="I161" s="9" t="n">
        <v>44084</v>
      </c>
      <c r="J161" s="8" t="s">
        <v>85</v>
      </c>
      <c r="K161" s="10" t="s">
        <v>22</v>
      </c>
      <c r="L161" s="10" t="s">
        <v>23</v>
      </c>
      <c r="M161" s="11" t="s">
        <v>24</v>
      </c>
      <c r="N161" s="11" t="s">
        <v>25</v>
      </c>
      <c r="O161" s="12" t="s">
        <v>26</v>
      </c>
    </row>
    <row r="162" customFormat="false" ht="33" hidden="false" customHeight="true" outlineLevel="0" collapsed="false">
      <c r="A162" s="6" t="s">
        <v>639</v>
      </c>
      <c r="B162" s="7" t="n">
        <v>160</v>
      </c>
      <c r="C162" s="8" t="s">
        <v>640</v>
      </c>
      <c r="D162" s="8" t="s">
        <v>641</v>
      </c>
      <c r="E162" s="8" t="s">
        <v>633</v>
      </c>
      <c r="F162" s="8" t="s">
        <v>19</v>
      </c>
      <c r="G162" s="8" t="s">
        <v>642</v>
      </c>
      <c r="H162" s="8" t="s">
        <v>203</v>
      </c>
      <c r="I162" s="9" t="n">
        <v>44045</v>
      </c>
      <c r="J162" s="8" t="s">
        <v>85</v>
      </c>
      <c r="K162" s="10" t="s">
        <v>22</v>
      </c>
      <c r="L162" s="10" t="s">
        <v>23</v>
      </c>
      <c r="M162" s="11" t="s">
        <v>24</v>
      </c>
      <c r="N162" s="11" t="s">
        <v>25</v>
      </c>
      <c r="O162" s="12" t="s">
        <v>26</v>
      </c>
    </row>
    <row r="163" customFormat="false" ht="33" hidden="false" customHeight="true" outlineLevel="0" collapsed="false">
      <c r="A163" s="6" t="s">
        <v>643</v>
      </c>
      <c r="B163" s="7" t="n">
        <v>161</v>
      </c>
      <c r="C163" s="8" t="s">
        <v>644</v>
      </c>
      <c r="D163" s="8" t="s">
        <v>645</v>
      </c>
      <c r="E163" s="8" t="s">
        <v>633</v>
      </c>
      <c r="F163" s="8" t="s">
        <v>19</v>
      </c>
      <c r="G163" s="8" t="s">
        <v>646</v>
      </c>
      <c r="H163" s="8" t="s">
        <v>274</v>
      </c>
      <c r="I163" s="9" t="n">
        <v>44082</v>
      </c>
      <c r="J163" s="8" t="s">
        <v>85</v>
      </c>
      <c r="K163" s="10" t="s">
        <v>22</v>
      </c>
      <c r="L163" s="10" t="s">
        <v>23</v>
      </c>
      <c r="M163" s="11" t="s">
        <v>24</v>
      </c>
      <c r="N163" s="11" t="s">
        <v>25</v>
      </c>
      <c r="O163" s="12" t="s">
        <v>26</v>
      </c>
    </row>
    <row r="164" customFormat="false" ht="33" hidden="false" customHeight="true" outlineLevel="0" collapsed="false">
      <c r="A164" s="6" t="s">
        <v>647</v>
      </c>
      <c r="B164" s="7" t="n">
        <v>162</v>
      </c>
      <c r="C164" s="8" t="s">
        <v>648</v>
      </c>
      <c r="D164" s="8" t="s">
        <v>649</v>
      </c>
      <c r="E164" s="8" t="s">
        <v>633</v>
      </c>
      <c r="F164" s="8" t="s">
        <v>19</v>
      </c>
      <c r="G164" s="8" t="s">
        <v>650</v>
      </c>
      <c r="H164" s="8" t="s">
        <v>274</v>
      </c>
      <c r="I164" s="9" t="n">
        <v>44086</v>
      </c>
      <c r="J164" s="8" t="s">
        <v>85</v>
      </c>
      <c r="K164" s="10" t="s">
        <v>22</v>
      </c>
      <c r="L164" s="10" t="s">
        <v>23</v>
      </c>
      <c r="M164" s="11" t="s">
        <v>24</v>
      </c>
      <c r="N164" s="11" t="s">
        <v>25</v>
      </c>
      <c r="O164" s="12" t="s">
        <v>26</v>
      </c>
    </row>
    <row r="165" customFormat="false" ht="33" hidden="false" customHeight="true" outlineLevel="0" collapsed="false">
      <c r="A165" s="6" t="s">
        <v>651</v>
      </c>
      <c r="B165" s="7" t="n">
        <v>163</v>
      </c>
      <c r="C165" s="8" t="s">
        <v>609</v>
      </c>
      <c r="D165" s="8" t="s">
        <v>610</v>
      </c>
      <c r="E165" s="8" t="s">
        <v>652</v>
      </c>
      <c r="F165" s="8" t="s">
        <v>19</v>
      </c>
      <c r="G165" s="8" t="s">
        <v>653</v>
      </c>
      <c r="H165" s="6" t="s">
        <v>71</v>
      </c>
      <c r="I165" s="9" t="n">
        <v>44053</v>
      </c>
      <c r="J165" s="8" t="s">
        <v>85</v>
      </c>
      <c r="K165" s="10" t="s">
        <v>22</v>
      </c>
      <c r="L165" s="10" t="s">
        <v>23</v>
      </c>
      <c r="M165" s="11" t="s">
        <v>24</v>
      </c>
      <c r="N165" s="11" t="s">
        <v>25</v>
      </c>
      <c r="O165" s="12" t="s">
        <v>26</v>
      </c>
    </row>
    <row r="166" customFormat="false" ht="33" hidden="false" customHeight="true" outlineLevel="0" collapsed="false">
      <c r="A166" s="6" t="s">
        <v>654</v>
      </c>
      <c r="B166" s="7" t="n">
        <v>164</v>
      </c>
      <c r="C166" s="8" t="s">
        <v>609</v>
      </c>
      <c r="D166" s="8" t="s">
        <v>610</v>
      </c>
      <c r="E166" s="8" t="s">
        <v>652</v>
      </c>
      <c r="F166" s="8" t="s">
        <v>19</v>
      </c>
      <c r="G166" s="8" t="s">
        <v>655</v>
      </c>
      <c r="H166" s="6" t="s">
        <v>71</v>
      </c>
      <c r="I166" s="9" t="n">
        <v>44046</v>
      </c>
      <c r="J166" s="8" t="s">
        <v>85</v>
      </c>
      <c r="K166" s="10" t="s">
        <v>22</v>
      </c>
      <c r="L166" s="10" t="s">
        <v>23</v>
      </c>
      <c r="M166" s="11" t="s">
        <v>24</v>
      </c>
      <c r="N166" s="11" t="s">
        <v>25</v>
      </c>
      <c r="O166" s="12" t="s">
        <v>26</v>
      </c>
    </row>
    <row r="167" customFormat="false" ht="33" hidden="false" customHeight="true" outlineLevel="0" collapsed="false">
      <c r="A167" s="6" t="s">
        <v>656</v>
      </c>
      <c r="B167" s="7" t="n">
        <v>165</v>
      </c>
      <c r="C167" s="8" t="s">
        <v>621</v>
      </c>
      <c r="D167" s="8" t="s">
        <v>622</v>
      </c>
      <c r="E167" s="8" t="s">
        <v>657</v>
      </c>
      <c r="F167" s="8" t="s">
        <v>19</v>
      </c>
      <c r="G167" s="8" t="s">
        <v>658</v>
      </c>
      <c r="H167" s="6" t="s">
        <v>625</v>
      </c>
      <c r="I167" s="9" t="n">
        <v>44061</v>
      </c>
      <c r="J167" s="8" t="s">
        <v>85</v>
      </c>
      <c r="K167" s="10" t="s">
        <v>22</v>
      </c>
      <c r="L167" s="10" t="s">
        <v>23</v>
      </c>
      <c r="M167" s="11" t="s">
        <v>24</v>
      </c>
      <c r="N167" s="11" t="s">
        <v>25</v>
      </c>
      <c r="O167" s="12" t="s">
        <v>26</v>
      </c>
    </row>
    <row r="168" customFormat="false" ht="33" hidden="false" customHeight="true" outlineLevel="0" collapsed="false">
      <c r="A168" s="6" t="s">
        <v>659</v>
      </c>
      <c r="B168" s="7" t="n">
        <v>166</v>
      </c>
      <c r="C168" s="6" t="s">
        <v>17</v>
      </c>
      <c r="D168" s="6" t="s">
        <v>17</v>
      </c>
      <c r="E168" s="8" t="s">
        <v>660</v>
      </c>
      <c r="F168" s="8" t="s">
        <v>19</v>
      </c>
      <c r="G168" s="8" t="s">
        <v>661</v>
      </c>
      <c r="H168" s="6" t="s">
        <v>17</v>
      </c>
      <c r="I168" s="9" t="n">
        <v>44102</v>
      </c>
      <c r="J168" s="8" t="s">
        <v>85</v>
      </c>
      <c r="K168" s="10" t="s">
        <v>22</v>
      </c>
      <c r="L168" s="10" t="s">
        <v>23</v>
      </c>
      <c r="M168" s="11" t="s">
        <v>24</v>
      </c>
      <c r="N168" s="11" t="s">
        <v>25</v>
      </c>
      <c r="O168" s="12" t="s">
        <v>26</v>
      </c>
    </row>
    <row r="169" customFormat="false" ht="33" hidden="false" customHeight="true" outlineLevel="0" collapsed="false">
      <c r="A169" s="6" t="s">
        <v>662</v>
      </c>
      <c r="B169" s="7" t="n">
        <v>167</v>
      </c>
      <c r="C169" s="6" t="s">
        <v>17</v>
      </c>
      <c r="D169" s="6" t="s">
        <v>17</v>
      </c>
      <c r="E169" s="8" t="s">
        <v>660</v>
      </c>
      <c r="F169" s="8" t="s">
        <v>19</v>
      </c>
      <c r="G169" s="8" t="s">
        <v>614</v>
      </c>
      <c r="H169" s="6" t="s">
        <v>17</v>
      </c>
      <c r="I169" s="9" t="n">
        <v>44103</v>
      </c>
      <c r="J169" s="8" t="s">
        <v>85</v>
      </c>
      <c r="K169" s="10" t="s">
        <v>22</v>
      </c>
      <c r="L169" s="10" t="s">
        <v>23</v>
      </c>
      <c r="M169" s="11" t="s">
        <v>24</v>
      </c>
      <c r="N169" s="11" t="s">
        <v>25</v>
      </c>
      <c r="O169" s="12" t="s">
        <v>26</v>
      </c>
    </row>
    <row r="170" customFormat="false" ht="33" hidden="false" customHeight="true" outlineLevel="0" collapsed="false">
      <c r="A170" s="6" t="s">
        <v>663</v>
      </c>
      <c r="B170" s="7" t="n">
        <v>168</v>
      </c>
      <c r="C170" s="6" t="s">
        <v>17</v>
      </c>
      <c r="D170" s="6" t="s">
        <v>17</v>
      </c>
      <c r="E170" s="8" t="s">
        <v>660</v>
      </c>
      <c r="F170" s="8" t="s">
        <v>19</v>
      </c>
      <c r="G170" s="8" t="s">
        <v>664</v>
      </c>
      <c r="H170" s="6" t="s">
        <v>17</v>
      </c>
      <c r="I170" s="9" t="n">
        <v>44103</v>
      </c>
      <c r="J170" s="8" t="s">
        <v>85</v>
      </c>
      <c r="K170" s="10" t="s">
        <v>22</v>
      </c>
      <c r="L170" s="10" t="s">
        <v>23</v>
      </c>
      <c r="M170" s="11" t="s">
        <v>24</v>
      </c>
      <c r="N170" s="11" t="s">
        <v>25</v>
      </c>
      <c r="O170" s="12" t="s">
        <v>26</v>
      </c>
    </row>
    <row r="171" customFormat="false" ht="33" hidden="false" customHeight="true" outlineLevel="0" collapsed="false">
      <c r="A171" s="6" t="s">
        <v>665</v>
      </c>
      <c r="B171" s="7" t="n">
        <v>169</v>
      </c>
      <c r="C171" s="8" t="s">
        <v>666</v>
      </c>
      <c r="D171" s="8" t="s">
        <v>667</v>
      </c>
      <c r="E171" s="8" t="s">
        <v>668</v>
      </c>
      <c r="F171" s="8" t="s">
        <v>19</v>
      </c>
      <c r="G171" s="8" t="s">
        <v>669</v>
      </c>
      <c r="H171" s="8" t="s">
        <v>274</v>
      </c>
      <c r="I171" s="9" t="n">
        <v>44049</v>
      </c>
      <c r="J171" s="8" t="s">
        <v>85</v>
      </c>
      <c r="K171" s="10" t="s">
        <v>22</v>
      </c>
      <c r="L171" s="10" t="s">
        <v>23</v>
      </c>
      <c r="M171" s="11" t="s">
        <v>24</v>
      </c>
      <c r="N171" s="11" t="s">
        <v>25</v>
      </c>
      <c r="O171" s="12" t="s">
        <v>26</v>
      </c>
    </row>
    <row r="172" customFormat="false" ht="33" hidden="false" customHeight="true" outlineLevel="0" collapsed="false">
      <c r="A172" s="6" t="s">
        <v>670</v>
      </c>
      <c r="B172" s="7" t="n">
        <v>170</v>
      </c>
      <c r="C172" s="8" t="s">
        <v>599</v>
      </c>
      <c r="D172" s="8" t="s">
        <v>600</v>
      </c>
      <c r="E172" s="8" t="s">
        <v>668</v>
      </c>
      <c r="F172" s="8" t="s">
        <v>19</v>
      </c>
      <c r="G172" s="8" t="s">
        <v>671</v>
      </c>
      <c r="H172" s="6" t="s">
        <v>71</v>
      </c>
      <c r="I172" s="9" t="n">
        <v>44075</v>
      </c>
      <c r="J172" s="8" t="s">
        <v>85</v>
      </c>
      <c r="K172" s="10" t="s">
        <v>22</v>
      </c>
      <c r="L172" s="10" t="s">
        <v>23</v>
      </c>
      <c r="M172" s="11" t="s">
        <v>24</v>
      </c>
      <c r="N172" s="11" t="s">
        <v>25</v>
      </c>
      <c r="O172" s="12" t="s">
        <v>26</v>
      </c>
    </row>
    <row r="173" customFormat="false" ht="33" hidden="false" customHeight="true" outlineLevel="0" collapsed="false">
      <c r="A173" s="6" t="s">
        <v>672</v>
      </c>
      <c r="B173" s="7" t="n">
        <v>171</v>
      </c>
      <c r="C173" s="6" t="s">
        <v>17</v>
      </c>
      <c r="D173" s="6" t="s">
        <v>17</v>
      </c>
      <c r="E173" s="8" t="s">
        <v>673</v>
      </c>
      <c r="F173" s="8" t="s">
        <v>19</v>
      </c>
      <c r="G173" s="8" t="s">
        <v>205</v>
      </c>
      <c r="H173" s="6" t="s">
        <v>17</v>
      </c>
      <c r="I173" s="9" t="n">
        <v>44104</v>
      </c>
      <c r="J173" s="8" t="s">
        <v>21</v>
      </c>
      <c r="K173" s="10" t="s">
        <v>22</v>
      </c>
      <c r="L173" s="10" t="s">
        <v>23</v>
      </c>
      <c r="M173" s="11" t="s">
        <v>24</v>
      </c>
      <c r="N173" s="11" t="s">
        <v>25</v>
      </c>
      <c r="O173" s="12" t="s">
        <v>26</v>
      </c>
    </row>
    <row r="174" customFormat="false" ht="33" hidden="false" customHeight="true" outlineLevel="0" collapsed="false">
      <c r="A174" s="6" t="s">
        <v>674</v>
      </c>
      <c r="B174" s="7" t="n">
        <v>172</v>
      </c>
      <c r="C174" s="6" t="s">
        <v>17</v>
      </c>
      <c r="D174" s="6" t="s">
        <v>17</v>
      </c>
      <c r="E174" s="8" t="s">
        <v>675</v>
      </c>
      <c r="F174" s="8" t="s">
        <v>19</v>
      </c>
      <c r="G174" s="8" t="s">
        <v>572</v>
      </c>
      <c r="H174" s="6" t="s">
        <v>17</v>
      </c>
      <c r="I174" s="9" t="n">
        <v>44104</v>
      </c>
      <c r="J174" s="8" t="s">
        <v>21</v>
      </c>
      <c r="K174" s="10" t="s">
        <v>22</v>
      </c>
      <c r="L174" s="10" t="s">
        <v>23</v>
      </c>
      <c r="M174" s="11" t="s">
        <v>24</v>
      </c>
      <c r="N174" s="11" t="s">
        <v>25</v>
      </c>
      <c r="O174" s="12" t="s">
        <v>26</v>
      </c>
    </row>
    <row r="175" customFormat="false" ht="33" hidden="false" customHeight="true" outlineLevel="0" collapsed="false">
      <c r="A175" s="6" t="s">
        <v>676</v>
      </c>
      <c r="B175" s="7" t="n">
        <v>173</v>
      </c>
      <c r="C175" s="6" t="s">
        <v>17</v>
      </c>
      <c r="D175" s="6" t="s">
        <v>17</v>
      </c>
      <c r="E175" s="8" t="s">
        <v>675</v>
      </c>
      <c r="F175" s="8" t="s">
        <v>19</v>
      </c>
      <c r="G175" s="8" t="s">
        <v>574</v>
      </c>
      <c r="H175" s="6" t="s">
        <v>17</v>
      </c>
      <c r="I175" s="9" t="n">
        <v>44104</v>
      </c>
      <c r="J175" s="8" t="s">
        <v>21</v>
      </c>
      <c r="K175" s="10" t="s">
        <v>22</v>
      </c>
      <c r="L175" s="10" t="s">
        <v>23</v>
      </c>
      <c r="M175" s="11" t="s">
        <v>24</v>
      </c>
      <c r="N175" s="11" t="s">
        <v>25</v>
      </c>
      <c r="O175" s="12" t="s">
        <v>26</v>
      </c>
    </row>
    <row r="176" customFormat="false" ht="33" hidden="false" customHeight="true" outlineLevel="0" collapsed="false">
      <c r="A176" s="6" t="s">
        <v>677</v>
      </c>
      <c r="B176" s="7" t="n">
        <v>174</v>
      </c>
      <c r="C176" s="6" t="s">
        <v>17</v>
      </c>
      <c r="D176" s="6" t="s">
        <v>17</v>
      </c>
      <c r="E176" s="8" t="s">
        <v>678</v>
      </c>
      <c r="F176" s="8" t="s">
        <v>19</v>
      </c>
      <c r="G176" s="8" t="s">
        <v>679</v>
      </c>
      <c r="H176" s="6" t="s">
        <v>17</v>
      </c>
      <c r="I176" s="9" t="n">
        <v>44104</v>
      </c>
      <c r="J176" s="8" t="s">
        <v>21</v>
      </c>
      <c r="K176" s="10" t="s">
        <v>22</v>
      </c>
      <c r="L176" s="10" t="s">
        <v>23</v>
      </c>
      <c r="M176" s="11" t="s">
        <v>24</v>
      </c>
      <c r="N176" s="11" t="s">
        <v>25</v>
      </c>
      <c r="O176" s="12" t="s">
        <v>26</v>
      </c>
    </row>
    <row r="177" customFormat="false" ht="33" hidden="false" customHeight="true" outlineLevel="0" collapsed="false">
      <c r="A177" s="6" t="s">
        <v>680</v>
      </c>
      <c r="B177" s="7" t="n">
        <v>175</v>
      </c>
      <c r="C177" s="6" t="s">
        <v>17</v>
      </c>
      <c r="D177" s="6" t="s">
        <v>17</v>
      </c>
      <c r="E177" s="8" t="s">
        <v>681</v>
      </c>
      <c r="F177" s="8" t="s">
        <v>19</v>
      </c>
      <c r="G177" s="8" t="s">
        <v>682</v>
      </c>
      <c r="H177" s="6" t="s">
        <v>17</v>
      </c>
      <c r="I177" s="9" t="n">
        <v>44104</v>
      </c>
      <c r="J177" s="8" t="s">
        <v>21</v>
      </c>
      <c r="K177" s="10" t="s">
        <v>22</v>
      </c>
      <c r="L177" s="10" t="s">
        <v>23</v>
      </c>
      <c r="M177" s="11" t="s">
        <v>24</v>
      </c>
      <c r="N177" s="11" t="s">
        <v>25</v>
      </c>
      <c r="O177" s="12" t="s">
        <v>26</v>
      </c>
    </row>
    <row r="178" customFormat="false" ht="33" hidden="false" customHeight="true" outlineLevel="0" collapsed="false">
      <c r="A178" s="6" t="s">
        <v>683</v>
      </c>
      <c r="B178" s="7" t="n">
        <v>176</v>
      </c>
      <c r="C178" s="6" t="s">
        <v>17</v>
      </c>
      <c r="D178" s="6" t="s">
        <v>17</v>
      </c>
      <c r="E178" s="8" t="s">
        <v>684</v>
      </c>
      <c r="F178" s="8" t="s">
        <v>19</v>
      </c>
      <c r="G178" s="8" t="s">
        <v>618</v>
      </c>
      <c r="H178" s="6" t="s">
        <v>17</v>
      </c>
      <c r="I178" s="9" t="n">
        <v>44104</v>
      </c>
      <c r="J178" s="8" t="s">
        <v>85</v>
      </c>
      <c r="K178" s="10" t="s">
        <v>22</v>
      </c>
      <c r="L178" s="10" t="s">
        <v>23</v>
      </c>
      <c r="M178" s="11" t="s">
        <v>24</v>
      </c>
      <c r="N178" s="11" t="s">
        <v>25</v>
      </c>
      <c r="O178" s="12" t="s">
        <v>26</v>
      </c>
    </row>
    <row r="179" customFormat="false" ht="33" hidden="false" customHeight="true" outlineLevel="0" collapsed="false">
      <c r="A179" s="6" t="s">
        <v>685</v>
      </c>
      <c r="B179" s="7" t="n">
        <v>177</v>
      </c>
      <c r="C179" s="6" t="s">
        <v>17</v>
      </c>
      <c r="D179" s="6" t="s">
        <v>17</v>
      </c>
      <c r="E179" s="8" t="s">
        <v>684</v>
      </c>
      <c r="F179" s="8" t="s">
        <v>19</v>
      </c>
      <c r="G179" s="8" t="s">
        <v>614</v>
      </c>
      <c r="H179" s="6" t="s">
        <v>17</v>
      </c>
      <c r="I179" s="9" t="n">
        <v>44103</v>
      </c>
      <c r="J179" s="8" t="s">
        <v>85</v>
      </c>
      <c r="K179" s="10" t="s">
        <v>22</v>
      </c>
      <c r="L179" s="10" t="s">
        <v>23</v>
      </c>
      <c r="M179" s="11" t="s">
        <v>24</v>
      </c>
      <c r="N179" s="11" t="s">
        <v>25</v>
      </c>
      <c r="O179" s="12" t="s">
        <v>26</v>
      </c>
    </row>
    <row r="180" customFormat="false" ht="33" hidden="false" customHeight="true" outlineLevel="0" collapsed="false">
      <c r="A180" s="6" t="s">
        <v>686</v>
      </c>
      <c r="B180" s="7" t="n">
        <v>178</v>
      </c>
      <c r="C180" s="8" t="s">
        <v>687</v>
      </c>
      <c r="D180" s="8" t="s">
        <v>688</v>
      </c>
      <c r="E180" s="8" t="s">
        <v>689</v>
      </c>
      <c r="F180" s="8" t="s">
        <v>19</v>
      </c>
      <c r="G180" s="8" t="s">
        <v>690</v>
      </c>
      <c r="H180" s="6" t="s">
        <v>17</v>
      </c>
      <c r="I180" s="9" t="n">
        <v>44084</v>
      </c>
      <c r="J180" s="8" t="s">
        <v>85</v>
      </c>
      <c r="K180" s="10" t="s">
        <v>22</v>
      </c>
      <c r="L180" s="10" t="s">
        <v>23</v>
      </c>
      <c r="M180" s="11" t="s">
        <v>24</v>
      </c>
      <c r="N180" s="11" t="s">
        <v>25</v>
      </c>
      <c r="O180" s="12" t="s">
        <v>26</v>
      </c>
    </row>
    <row r="181" customFormat="false" ht="33" hidden="false" customHeight="true" outlineLevel="0" collapsed="false">
      <c r="A181" s="6" t="s">
        <v>691</v>
      </c>
      <c r="B181" s="7" t="n">
        <v>179</v>
      </c>
      <c r="C181" s="8" t="s">
        <v>687</v>
      </c>
      <c r="D181" s="8" t="s">
        <v>688</v>
      </c>
      <c r="E181" s="8" t="s">
        <v>689</v>
      </c>
      <c r="F181" s="8" t="s">
        <v>19</v>
      </c>
      <c r="G181" s="8" t="s">
        <v>692</v>
      </c>
      <c r="H181" s="6" t="s">
        <v>17</v>
      </c>
      <c r="I181" s="9" t="n">
        <v>44081</v>
      </c>
      <c r="J181" s="8" t="s">
        <v>85</v>
      </c>
      <c r="K181" s="10" t="s">
        <v>22</v>
      </c>
      <c r="L181" s="10" t="s">
        <v>23</v>
      </c>
      <c r="M181" s="11" t="s">
        <v>24</v>
      </c>
      <c r="N181" s="11" t="s">
        <v>25</v>
      </c>
      <c r="O181" s="12" t="s">
        <v>26</v>
      </c>
    </row>
    <row r="182" customFormat="false" ht="33" hidden="false" customHeight="true" outlineLevel="0" collapsed="false">
      <c r="A182" s="6" t="s">
        <v>693</v>
      </c>
      <c r="B182" s="7" t="n">
        <v>180</v>
      </c>
      <c r="C182" s="6" t="s">
        <v>17</v>
      </c>
      <c r="D182" s="6" t="s">
        <v>17</v>
      </c>
      <c r="E182" s="8" t="s">
        <v>18</v>
      </c>
      <c r="F182" s="8" t="s">
        <v>19</v>
      </c>
      <c r="G182" s="8" t="s">
        <v>694</v>
      </c>
      <c r="H182" s="6" t="s">
        <v>17</v>
      </c>
      <c r="I182" s="9" t="n">
        <v>44081</v>
      </c>
      <c r="J182" s="8" t="s">
        <v>695</v>
      </c>
      <c r="K182" s="10" t="s">
        <v>22</v>
      </c>
      <c r="L182" s="10" t="s">
        <v>23</v>
      </c>
      <c r="M182" s="11" t="s">
        <v>24</v>
      </c>
      <c r="N182" s="11" t="s">
        <v>25</v>
      </c>
      <c r="O182" s="12" t="s">
        <v>26</v>
      </c>
    </row>
    <row r="183" customFormat="false" ht="33" hidden="false" customHeight="true" outlineLevel="0" collapsed="false">
      <c r="A183" s="6" t="s">
        <v>696</v>
      </c>
      <c r="B183" s="7" t="n">
        <v>181</v>
      </c>
      <c r="C183" s="6" t="s">
        <v>17</v>
      </c>
      <c r="D183" s="6" t="s">
        <v>17</v>
      </c>
      <c r="E183" s="8" t="s">
        <v>18</v>
      </c>
      <c r="F183" s="8" t="s">
        <v>19</v>
      </c>
      <c r="G183" s="8" t="s">
        <v>697</v>
      </c>
      <c r="H183" s="6" t="s">
        <v>17</v>
      </c>
      <c r="I183" s="9" t="n">
        <v>44081</v>
      </c>
      <c r="J183" s="8" t="s">
        <v>695</v>
      </c>
      <c r="K183" s="10" t="s">
        <v>22</v>
      </c>
      <c r="L183" s="10" t="s">
        <v>23</v>
      </c>
      <c r="M183" s="11" t="s">
        <v>24</v>
      </c>
      <c r="N183" s="11" t="s">
        <v>25</v>
      </c>
      <c r="O183" s="12" t="s">
        <v>26</v>
      </c>
    </row>
    <row r="184" customFormat="false" ht="33" hidden="false" customHeight="true" outlineLevel="0" collapsed="false">
      <c r="A184" s="6" t="s">
        <v>698</v>
      </c>
      <c r="B184" s="7" t="n">
        <v>182</v>
      </c>
      <c r="C184" s="6" t="s">
        <v>17</v>
      </c>
      <c r="D184" s="6" t="s">
        <v>17</v>
      </c>
      <c r="E184" s="8" t="s">
        <v>18</v>
      </c>
      <c r="F184" s="8" t="s">
        <v>19</v>
      </c>
      <c r="G184" s="8" t="s">
        <v>699</v>
      </c>
      <c r="H184" s="6" t="s">
        <v>17</v>
      </c>
      <c r="I184" s="9" t="n">
        <v>44081</v>
      </c>
      <c r="J184" s="8" t="s">
        <v>695</v>
      </c>
      <c r="K184" s="10" t="s">
        <v>22</v>
      </c>
      <c r="L184" s="10" t="s">
        <v>23</v>
      </c>
      <c r="M184" s="11" t="s">
        <v>24</v>
      </c>
      <c r="N184" s="11" t="s">
        <v>25</v>
      </c>
      <c r="O184" s="12" t="s">
        <v>26</v>
      </c>
    </row>
    <row r="185" customFormat="false" ht="33" hidden="false" customHeight="true" outlineLevel="0" collapsed="false">
      <c r="A185" s="6" t="s">
        <v>700</v>
      </c>
      <c r="B185" s="7" t="n">
        <v>183</v>
      </c>
      <c r="C185" s="6" t="s">
        <v>17</v>
      </c>
      <c r="D185" s="6" t="s">
        <v>17</v>
      </c>
      <c r="E185" s="8" t="s">
        <v>18</v>
      </c>
      <c r="F185" s="8" t="s">
        <v>19</v>
      </c>
      <c r="G185" s="8" t="s">
        <v>701</v>
      </c>
      <c r="H185" s="6" t="s">
        <v>17</v>
      </c>
      <c r="I185" s="9" t="n">
        <v>44081</v>
      </c>
      <c r="J185" s="8" t="s">
        <v>695</v>
      </c>
      <c r="K185" s="10" t="s">
        <v>22</v>
      </c>
      <c r="L185" s="10" t="s">
        <v>23</v>
      </c>
      <c r="M185" s="11" t="s">
        <v>24</v>
      </c>
      <c r="N185" s="11" t="s">
        <v>25</v>
      </c>
      <c r="O185" s="12" t="s">
        <v>26</v>
      </c>
    </row>
    <row r="186" customFormat="false" ht="33" hidden="false" customHeight="true" outlineLevel="0" collapsed="false">
      <c r="A186" s="6" t="s">
        <v>702</v>
      </c>
      <c r="B186" s="7" t="n">
        <v>184</v>
      </c>
      <c r="C186" s="6" t="s">
        <v>17</v>
      </c>
      <c r="D186" s="6" t="s">
        <v>17</v>
      </c>
      <c r="E186" s="8" t="s">
        <v>18</v>
      </c>
      <c r="F186" s="8" t="s">
        <v>19</v>
      </c>
      <c r="G186" s="8" t="s">
        <v>703</v>
      </c>
      <c r="H186" s="6" t="s">
        <v>17</v>
      </c>
      <c r="I186" s="9" t="n">
        <v>44081</v>
      </c>
      <c r="J186" s="8" t="s">
        <v>695</v>
      </c>
      <c r="K186" s="10" t="s">
        <v>22</v>
      </c>
      <c r="L186" s="10" t="s">
        <v>23</v>
      </c>
      <c r="M186" s="11" t="s">
        <v>24</v>
      </c>
      <c r="N186" s="11" t="s">
        <v>25</v>
      </c>
      <c r="O186" s="12" t="s">
        <v>26</v>
      </c>
    </row>
    <row r="187" customFormat="false" ht="33" hidden="false" customHeight="true" outlineLevel="0" collapsed="false">
      <c r="A187" s="6" t="s">
        <v>704</v>
      </c>
      <c r="B187" s="7" t="n">
        <v>185</v>
      </c>
      <c r="C187" s="6" t="s">
        <v>17</v>
      </c>
      <c r="D187" s="6" t="s">
        <v>17</v>
      </c>
      <c r="E187" s="8" t="s">
        <v>18</v>
      </c>
      <c r="F187" s="8" t="s">
        <v>19</v>
      </c>
      <c r="G187" s="8" t="s">
        <v>705</v>
      </c>
      <c r="H187" s="6" t="s">
        <v>17</v>
      </c>
      <c r="I187" s="9" t="n">
        <v>44081</v>
      </c>
      <c r="J187" s="8" t="s">
        <v>695</v>
      </c>
      <c r="K187" s="10" t="s">
        <v>22</v>
      </c>
      <c r="L187" s="10" t="s">
        <v>23</v>
      </c>
      <c r="M187" s="11" t="s">
        <v>24</v>
      </c>
      <c r="N187" s="11" t="s">
        <v>25</v>
      </c>
      <c r="O187" s="12" t="s">
        <v>26</v>
      </c>
    </row>
    <row r="188" customFormat="false" ht="33" hidden="false" customHeight="true" outlineLevel="0" collapsed="false">
      <c r="A188" s="6" t="s">
        <v>706</v>
      </c>
      <c r="B188" s="7" t="n">
        <v>186</v>
      </c>
      <c r="C188" s="6" t="s">
        <v>17</v>
      </c>
      <c r="D188" s="6" t="s">
        <v>17</v>
      </c>
      <c r="E188" s="8" t="s">
        <v>18</v>
      </c>
      <c r="F188" s="8" t="s">
        <v>19</v>
      </c>
      <c r="G188" s="8" t="s">
        <v>707</v>
      </c>
      <c r="H188" s="6" t="s">
        <v>17</v>
      </c>
      <c r="I188" s="9" t="n">
        <v>44081</v>
      </c>
      <c r="J188" s="8" t="s">
        <v>695</v>
      </c>
      <c r="K188" s="10" t="s">
        <v>22</v>
      </c>
      <c r="L188" s="10" t="s">
        <v>23</v>
      </c>
      <c r="M188" s="11" t="s">
        <v>24</v>
      </c>
      <c r="N188" s="11" t="s">
        <v>25</v>
      </c>
      <c r="O188" s="12" t="s">
        <v>26</v>
      </c>
    </row>
    <row r="189" customFormat="false" ht="33" hidden="false" customHeight="true" outlineLevel="0" collapsed="false">
      <c r="A189" s="6" t="s">
        <v>708</v>
      </c>
      <c r="B189" s="7" t="n">
        <v>187</v>
      </c>
      <c r="C189" s="6" t="s">
        <v>17</v>
      </c>
      <c r="D189" s="6" t="s">
        <v>17</v>
      </c>
      <c r="E189" s="8" t="s">
        <v>18</v>
      </c>
      <c r="F189" s="8" t="s">
        <v>19</v>
      </c>
      <c r="G189" s="8" t="s">
        <v>709</v>
      </c>
      <c r="H189" s="6" t="s">
        <v>17</v>
      </c>
      <c r="I189" s="9" t="n">
        <v>44081</v>
      </c>
      <c r="J189" s="8" t="s">
        <v>695</v>
      </c>
      <c r="K189" s="10" t="s">
        <v>22</v>
      </c>
      <c r="L189" s="10" t="s">
        <v>23</v>
      </c>
      <c r="M189" s="11" t="s">
        <v>24</v>
      </c>
      <c r="N189" s="11" t="s">
        <v>25</v>
      </c>
      <c r="O189" s="12" t="s">
        <v>26</v>
      </c>
    </row>
    <row r="190" customFormat="false" ht="33" hidden="false" customHeight="true" outlineLevel="0" collapsed="false">
      <c r="A190" s="6" t="s">
        <v>710</v>
      </c>
      <c r="B190" s="7" t="n">
        <v>188</v>
      </c>
      <c r="C190" s="6" t="s">
        <v>17</v>
      </c>
      <c r="D190" s="6" t="s">
        <v>17</v>
      </c>
      <c r="E190" s="8" t="s">
        <v>18</v>
      </c>
      <c r="F190" s="8" t="s">
        <v>19</v>
      </c>
      <c r="G190" s="8" t="s">
        <v>711</v>
      </c>
      <c r="H190" s="6" t="s">
        <v>17</v>
      </c>
      <c r="I190" s="9" t="n">
        <v>44081</v>
      </c>
      <c r="J190" s="8" t="s">
        <v>695</v>
      </c>
      <c r="K190" s="10" t="s">
        <v>22</v>
      </c>
      <c r="L190" s="10" t="s">
        <v>23</v>
      </c>
      <c r="M190" s="11" t="s">
        <v>24</v>
      </c>
      <c r="N190" s="11" t="s">
        <v>25</v>
      </c>
      <c r="O190" s="12" t="s">
        <v>26</v>
      </c>
    </row>
    <row r="191" customFormat="false" ht="33" hidden="false" customHeight="true" outlineLevel="0" collapsed="false">
      <c r="A191" s="6" t="s">
        <v>712</v>
      </c>
      <c r="B191" s="7" t="n">
        <v>189</v>
      </c>
      <c r="C191" s="6" t="s">
        <v>17</v>
      </c>
      <c r="D191" s="6" t="s">
        <v>17</v>
      </c>
      <c r="E191" s="8" t="s">
        <v>18</v>
      </c>
      <c r="F191" s="8" t="s">
        <v>19</v>
      </c>
      <c r="G191" s="8" t="s">
        <v>713</v>
      </c>
      <c r="H191" s="6" t="s">
        <v>17</v>
      </c>
      <c r="I191" s="9" t="n">
        <v>44081</v>
      </c>
      <c r="J191" s="8" t="s">
        <v>695</v>
      </c>
      <c r="K191" s="10" t="s">
        <v>22</v>
      </c>
      <c r="L191" s="10" t="s">
        <v>23</v>
      </c>
      <c r="M191" s="11" t="s">
        <v>24</v>
      </c>
      <c r="N191" s="11" t="s">
        <v>25</v>
      </c>
      <c r="O191" s="12" t="s">
        <v>26</v>
      </c>
    </row>
    <row r="192" customFormat="false" ht="33" hidden="false" customHeight="true" outlineLevel="0" collapsed="false">
      <c r="A192" s="6" t="s">
        <v>714</v>
      </c>
      <c r="B192" s="7" t="n">
        <v>190</v>
      </c>
      <c r="C192" s="6" t="s">
        <v>17</v>
      </c>
      <c r="D192" s="6" t="s">
        <v>17</v>
      </c>
      <c r="E192" s="8" t="s">
        <v>18</v>
      </c>
      <c r="F192" s="8" t="s">
        <v>19</v>
      </c>
      <c r="G192" s="8" t="s">
        <v>715</v>
      </c>
      <c r="H192" s="6" t="s">
        <v>17</v>
      </c>
      <c r="I192" s="9" t="n">
        <v>44081</v>
      </c>
      <c r="J192" s="8" t="s">
        <v>695</v>
      </c>
      <c r="K192" s="10" t="s">
        <v>22</v>
      </c>
      <c r="L192" s="10" t="s">
        <v>23</v>
      </c>
      <c r="M192" s="11" t="s">
        <v>24</v>
      </c>
      <c r="N192" s="11" t="s">
        <v>25</v>
      </c>
      <c r="O192" s="12" t="s">
        <v>26</v>
      </c>
    </row>
    <row r="193" customFormat="false" ht="33" hidden="false" customHeight="true" outlineLevel="0" collapsed="false">
      <c r="A193" s="6" t="s">
        <v>716</v>
      </c>
      <c r="B193" s="7" t="n">
        <v>191</v>
      </c>
      <c r="C193" s="6" t="s">
        <v>17</v>
      </c>
      <c r="D193" s="6" t="s">
        <v>17</v>
      </c>
      <c r="E193" s="8" t="s">
        <v>18</v>
      </c>
      <c r="F193" s="8" t="s">
        <v>19</v>
      </c>
      <c r="G193" s="8" t="s">
        <v>717</v>
      </c>
      <c r="H193" s="6" t="s">
        <v>17</v>
      </c>
      <c r="I193" s="9" t="n">
        <v>44081</v>
      </c>
      <c r="J193" s="8" t="s">
        <v>695</v>
      </c>
      <c r="K193" s="10" t="s">
        <v>22</v>
      </c>
      <c r="L193" s="10" t="s">
        <v>23</v>
      </c>
      <c r="M193" s="11" t="s">
        <v>24</v>
      </c>
      <c r="N193" s="11" t="s">
        <v>25</v>
      </c>
      <c r="O193" s="12" t="s">
        <v>26</v>
      </c>
    </row>
    <row r="194" customFormat="false" ht="33" hidden="false" customHeight="true" outlineLevel="0" collapsed="false">
      <c r="A194" s="6" t="s">
        <v>718</v>
      </c>
      <c r="B194" s="7" t="n">
        <v>192</v>
      </c>
      <c r="C194" s="6" t="s">
        <v>17</v>
      </c>
      <c r="D194" s="6" t="s">
        <v>17</v>
      </c>
      <c r="E194" s="8" t="s">
        <v>18</v>
      </c>
      <c r="F194" s="8" t="s">
        <v>19</v>
      </c>
      <c r="G194" s="8" t="s">
        <v>719</v>
      </c>
      <c r="H194" s="6" t="s">
        <v>17</v>
      </c>
      <c r="I194" s="9" t="n">
        <v>44081</v>
      </c>
      <c r="J194" s="8" t="s">
        <v>695</v>
      </c>
      <c r="K194" s="10" t="s">
        <v>22</v>
      </c>
      <c r="L194" s="10" t="s">
        <v>23</v>
      </c>
      <c r="M194" s="11" t="s">
        <v>24</v>
      </c>
      <c r="N194" s="11" t="s">
        <v>25</v>
      </c>
      <c r="O194" s="12" t="s">
        <v>26</v>
      </c>
    </row>
    <row r="195" customFormat="false" ht="33" hidden="false" customHeight="true" outlineLevel="0" collapsed="false">
      <c r="A195" s="6" t="s">
        <v>720</v>
      </c>
      <c r="B195" s="7" t="n">
        <v>193</v>
      </c>
      <c r="C195" s="6" t="s">
        <v>17</v>
      </c>
      <c r="D195" s="6" t="s">
        <v>17</v>
      </c>
      <c r="E195" s="8" t="s">
        <v>18</v>
      </c>
      <c r="F195" s="8" t="s">
        <v>19</v>
      </c>
      <c r="G195" s="8" t="s">
        <v>721</v>
      </c>
      <c r="H195" s="6" t="s">
        <v>17</v>
      </c>
      <c r="I195" s="9" t="n">
        <v>44081</v>
      </c>
      <c r="J195" s="8" t="s">
        <v>695</v>
      </c>
      <c r="K195" s="10" t="s">
        <v>22</v>
      </c>
      <c r="L195" s="10" t="s">
        <v>23</v>
      </c>
      <c r="M195" s="11" t="s">
        <v>24</v>
      </c>
      <c r="N195" s="11" t="s">
        <v>25</v>
      </c>
      <c r="O195" s="12" t="s">
        <v>26</v>
      </c>
    </row>
    <row r="196" customFormat="false" ht="33" hidden="false" customHeight="true" outlineLevel="0" collapsed="false">
      <c r="A196" s="6" t="s">
        <v>722</v>
      </c>
      <c r="B196" s="7" t="n">
        <v>194</v>
      </c>
      <c r="C196" s="6" t="s">
        <v>17</v>
      </c>
      <c r="D196" s="6" t="s">
        <v>17</v>
      </c>
      <c r="E196" s="8" t="s">
        <v>18</v>
      </c>
      <c r="F196" s="8" t="s">
        <v>19</v>
      </c>
      <c r="G196" s="8" t="s">
        <v>723</v>
      </c>
      <c r="H196" s="6" t="s">
        <v>17</v>
      </c>
      <c r="I196" s="9" t="n">
        <v>44081</v>
      </c>
      <c r="J196" s="8" t="s">
        <v>695</v>
      </c>
      <c r="K196" s="10" t="s">
        <v>22</v>
      </c>
      <c r="L196" s="10" t="s">
        <v>23</v>
      </c>
      <c r="M196" s="11" t="s">
        <v>24</v>
      </c>
      <c r="N196" s="11" t="s">
        <v>25</v>
      </c>
      <c r="O196" s="12" t="s">
        <v>26</v>
      </c>
    </row>
    <row r="197" customFormat="false" ht="33" hidden="false" customHeight="true" outlineLevel="0" collapsed="false">
      <c r="A197" s="6" t="s">
        <v>724</v>
      </c>
      <c r="B197" s="7" t="n">
        <v>195</v>
      </c>
      <c r="C197" s="6" t="s">
        <v>17</v>
      </c>
      <c r="D197" s="6" t="s">
        <v>17</v>
      </c>
      <c r="E197" s="8" t="s">
        <v>18</v>
      </c>
      <c r="F197" s="8" t="s">
        <v>19</v>
      </c>
      <c r="G197" s="8" t="s">
        <v>725</v>
      </c>
      <c r="H197" s="6" t="s">
        <v>17</v>
      </c>
      <c r="I197" s="9" t="n">
        <v>44081</v>
      </c>
      <c r="J197" s="8" t="s">
        <v>695</v>
      </c>
      <c r="K197" s="10" t="s">
        <v>22</v>
      </c>
      <c r="L197" s="10" t="s">
        <v>23</v>
      </c>
      <c r="M197" s="11" t="s">
        <v>24</v>
      </c>
      <c r="N197" s="11" t="s">
        <v>25</v>
      </c>
      <c r="O197" s="12" t="s">
        <v>26</v>
      </c>
    </row>
    <row r="198" customFormat="false" ht="33" hidden="false" customHeight="true" outlineLevel="0" collapsed="false">
      <c r="A198" s="6" t="s">
        <v>726</v>
      </c>
      <c r="B198" s="7" t="n">
        <v>196</v>
      </c>
      <c r="C198" s="6" t="s">
        <v>17</v>
      </c>
      <c r="D198" s="6" t="s">
        <v>17</v>
      </c>
      <c r="E198" s="8" t="s">
        <v>18</v>
      </c>
      <c r="F198" s="8" t="s">
        <v>19</v>
      </c>
      <c r="G198" s="8" t="s">
        <v>727</v>
      </c>
      <c r="H198" s="6" t="s">
        <v>17</v>
      </c>
      <c r="I198" s="9" t="n">
        <v>44081</v>
      </c>
      <c r="J198" s="8" t="s">
        <v>695</v>
      </c>
      <c r="K198" s="10" t="s">
        <v>22</v>
      </c>
      <c r="L198" s="10" t="s">
        <v>23</v>
      </c>
      <c r="M198" s="11" t="s">
        <v>24</v>
      </c>
      <c r="N198" s="11" t="s">
        <v>25</v>
      </c>
      <c r="O198" s="12" t="s">
        <v>26</v>
      </c>
    </row>
    <row r="199" customFormat="false" ht="33" hidden="false" customHeight="true" outlineLevel="0" collapsed="false">
      <c r="A199" s="6" t="s">
        <v>728</v>
      </c>
      <c r="B199" s="7" t="n">
        <v>197</v>
      </c>
      <c r="C199" s="6" t="s">
        <v>17</v>
      </c>
      <c r="D199" s="6" t="s">
        <v>17</v>
      </c>
      <c r="E199" s="8" t="s">
        <v>18</v>
      </c>
      <c r="F199" s="8" t="s">
        <v>19</v>
      </c>
      <c r="G199" s="8" t="s">
        <v>729</v>
      </c>
      <c r="H199" s="6" t="s">
        <v>17</v>
      </c>
      <c r="I199" s="9" t="n">
        <v>44081</v>
      </c>
      <c r="J199" s="8" t="s">
        <v>695</v>
      </c>
      <c r="K199" s="10" t="s">
        <v>22</v>
      </c>
      <c r="L199" s="10" t="s">
        <v>23</v>
      </c>
      <c r="M199" s="11" t="s">
        <v>24</v>
      </c>
      <c r="N199" s="11" t="s">
        <v>25</v>
      </c>
      <c r="O199" s="12" t="s">
        <v>26</v>
      </c>
    </row>
    <row r="200" customFormat="false" ht="33" hidden="false" customHeight="true" outlineLevel="0" collapsed="false">
      <c r="A200" s="6" t="s">
        <v>730</v>
      </c>
      <c r="B200" s="7" t="n">
        <v>198</v>
      </c>
      <c r="C200" s="6" t="s">
        <v>17</v>
      </c>
      <c r="D200" s="6" t="s">
        <v>17</v>
      </c>
      <c r="E200" s="8" t="s">
        <v>18</v>
      </c>
      <c r="F200" s="8" t="s">
        <v>19</v>
      </c>
      <c r="G200" s="8" t="s">
        <v>731</v>
      </c>
      <c r="H200" s="6" t="s">
        <v>17</v>
      </c>
      <c r="I200" s="9" t="n">
        <v>44081</v>
      </c>
      <c r="J200" s="8" t="s">
        <v>695</v>
      </c>
      <c r="K200" s="10" t="s">
        <v>22</v>
      </c>
      <c r="L200" s="10" t="s">
        <v>23</v>
      </c>
      <c r="M200" s="11" t="s">
        <v>24</v>
      </c>
      <c r="N200" s="11" t="s">
        <v>25</v>
      </c>
      <c r="O200" s="12" t="s">
        <v>26</v>
      </c>
    </row>
    <row r="201" customFormat="false" ht="33" hidden="false" customHeight="true" outlineLevel="0" collapsed="false">
      <c r="A201" s="6" t="s">
        <v>732</v>
      </c>
      <c r="B201" s="7" t="n">
        <v>199</v>
      </c>
      <c r="C201" s="6" t="s">
        <v>17</v>
      </c>
      <c r="D201" s="6" t="s">
        <v>17</v>
      </c>
      <c r="E201" s="8" t="s">
        <v>18</v>
      </c>
      <c r="F201" s="8" t="s">
        <v>19</v>
      </c>
      <c r="G201" s="8" t="s">
        <v>733</v>
      </c>
      <c r="H201" s="6" t="s">
        <v>17</v>
      </c>
      <c r="I201" s="9" t="n">
        <v>44081</v>
      </c>
      <c r="J201" s="8" t="s">
        <v>695</v>
      </c>
      <c r="K201" s="10" t="s">
        <v>22</v>
      </c>
      <c r="L201" s="10" t="s">
        <v>23</v>
      </c>
      <c r="M201" s="11" t="s">
        <v>24</v>
      </c>
      <c r="N201" s="11" t="s">
        <v>25</v>
      </c>
      <c r="O201" s="12" t="s">
        <v>26</v>
      </c>
    </row>
    <row r="202" customFormat="false" ht="33" hidden="false" customHeight="true" outlineLevel="0" collapsed="false">
      <c r="A202" s="6" t="s">
        <v>734</v>
      </c>
      <c r="B202" s="7" t="n">
        <v>200</v>
      </c>
      <c r="C202" s="6" t="s">
        <v>17</v>
      </c>
      <c r="D202" s="6" t="s">
        <v>17</v>
      </c>
      <c r="E202" s="8" t="s">
        <v>18</v>
      </c>
      <c r="F202" s="8" t="s">
        <v>19</v>
      </c>
      <c r="G202" s="8" t="s">
        <v>735</v>
      </c>
      <c r="H202" s="6" t="s">
        <v>17</v>
      </c>
      <c r="I202" s="9" t="n">
        <v>44081</v>
      </c>
      <c r="J202" s="8" t="s">
        <v>695</v>
      </c>
      <c r="K202" s="10" t="s">
        <v>22</v>
      </c>
      <c r="L202" s="10" t="s">
        <v>23</v>
      </c>
      <c r="M202" s="11" t="s">
        <v>24</v>
      </c>
      <c r="N202" s="11" t="s">
        <v>25</v>
      </c>
      <c r="O202" s="12" t="s">
        <v>26</v>
      </c>
    </row>
    <row r="203" customFormat="false" ht="33" hidden="false" customHeight="true" outlineLevel="0" collapsed="false">
      <c r="A203" s="6" t="s">
        <v>736</v>
      </c>
      <c r="B203" s="7" t="n">
        <v>201</v>
      </c>
      <c r="C203" s="6" t="s">
        <v>17</v>
      </c>
      <c r="D203" s="6" t="s">
        <v>17</v>
      </c>
      <c r="E203" s="8" t="s">
        <v>18</v>
      </c>
      <c r="F203" s="8" t="s">
        <v>19</v>
      </c>
      <c r="G203" s="8" t="s">
        <v>737</v>
      </c>
      <c r="H203" s="6" t="s">
        <v>17</v>
      </c>
      <c r="I203" s="9" t="n">
        <v>44081</v>
      </c>
      <c r="J203" s="8" t="s">
        <v>695</v>
      </c>
      <c r="K203" s="10" t="s">
        <v>22</v>
      </c>
      <c r="L203" s="10" t="s">
        <v>23</v>
      </c>
      <c r="M203" s="11" t="s">
        <v>24</v>
      </c>
      <c r="N203" s="11" t="s">
        <v>25</v>
      </c>
      <c r="O203" s="12" t="s">
        <v>26</v>
      </c>
    </row>
    <row r="204" customFormat="false" ht="33" hidden="false" customHeight="true" outlineLevel="0" collapsed="false">
      <c r="A204" s="6" t="s">
        <v>738</v>
      </c>
      <c r="B204" s="7" t="n">
        <v>202</v>
      </c>
      <c r="C204" s="6" t="s">
        <v>17</v>
      </c>
      <c r="D204" s="6" t="s">
        <v>17</v>
      </c>
      <c r="E204" s="8" t="s">
        <v>18</v>
      </c>
      <c r="F204" s="8" t="s">
        <v>19</v>
      </c>
      <c r="G204" s="8" t="s">
        <v>739</v>
      </c>
      <c r="H204" s="6" t="s">
        <v>17</v>
      </c>
      <c r="I204" s="9" t="n">
        <v>44081</v>
      </c>
      <c r="J204" s="8" t="s">
        <v>695</v>
      </c>
      <c r="K204" s="10" t="s">
        <v>22</v>
      </c>
      <c r="L204" s="10" t="s">
        <v>23</v>
      </c>
      <c r="M204" s="11" t="s">
        <v>24</v>
      </c>
      <c r="N204" s="11" t="s">
        <v>25</v>
      </c>
      <c r="O204" s="12" t="s">
        <v>26</v>
      </c>
    </row>
    <row r="205" customFormat="false" ht="33" hidden="false" customHeight="true" outlineLevel="0" collapsed="false">
      <c r="A205" s="6" t="s">
        <v>740</v>
      </c>
      <c r="B205" s="7" t="n">
        <v>203</v>
      </c>
      <c r="C205" s="6" t="s">
        <v>17</v>
      </c>
      <c r="D205" s="6" t="s">
        <v>17</v>
      </c>
      <c r="E205" s="8" t="s">
        <v>18</v>
      </c>
      <c r="F205" s="8" t="s">
        <v>19</v>
      </c>
      <c r="G205" s="8" t="s">
        <v>741</v>
      </c>
      <c r="H205" s="6" t="s">
        <v>17</v>
      </c>
      <c r="I205" s="9" t="n">
        <v>44081</v>
      </c>
      <c r="J205" s="8" t="s">
        <v>695</v>
      </c>
      <c r="K205" s="10" t="s">
        <v>22</v>
      </c>
      <c r="L205" s="10" t="s">
        <v>23</v>
      </c>
      <c r="M205" s="11" t="s">
        <v>24</v>
      </c>
      <c r="N205" s="11" t="s">
        <v>25</v>
      </c>
      <c r="O205" s="12" t="s">
        <v>26</v>
      </c>
    </row>
    <row r="206" customFormat="false" ht="33" hidden="false" customHeight="true" outlineLevel="0" collapsed="false">
      <c r="A206" s="6" t="s">
        <v>742</v>
      </c>
      <c r="B206" s="7" t="n">
        <v>204</v>
      </c>
      <c r="C206" s="6" t="s">
        <v>17</v>
      </c>
      <c r="D206" s="6" t="s">
        <v>17</v>
      </c>
      <c r="E206" s="8" t="s">
        <v>18</v>
      </c>
      <c r="F206" s="8" t="s">
        <v>19</v>
      </c>
      <c r="G206" s="8" t="s">
        <v>743</v>
      </c>
      <c r="H206" s="6" t="s">
        <v>17</v>
      </c>
      <c r="I206" s="9" t="n">
        <v>44081</v>
      </c>
      <c r="J206" s="8" t="s">
        <v>695</v>
      </c>
      <c r="K206" s="10" t="s">
        <v>22</v>
      </c>
      <c r="L206" s="10" t="s">
        <v>23</v>
      </c>
      <c r="M206" s="11" t="s">
        <v>24</v>
      </c>
      <c r="N206" s="11" t="s">
        <v>25</v>
      </c>
      <c r="O206" s="12" t="s">
        <v>26</v>
      </c>
    </row>
    <row r="207" customFormat="false" ht="33" hidden="false" customHeight="true" outlineLevel="0" collapsed="false">
      <c r="A207" s="6" t="s">
        <v>744</v>
      </c>
      <c r="B207" s="7" t="n">
        <v>205</v>
      </c>
      <c r="C207" s="6" t="s">
        <v>17</v>
      </c>
      <c r="D207" s="6" t="s">
        <v>17</v>
      </c>
      <c r="E207" s="8" t="s">
        <v>69</v>
      </c>
      <c r="F207" s="8" t="s">
        <v>19</v>
      </c>
      <c r="G207" s="8" t="s">
        <v>745</v>
      </c>
      <c r="H207" s="6" t="s">
        <v>17</v>
      </c>
      <c r="I207" s="9" t="n">
        <v>44081</v>
      </c>
      <c r="J207" s="8" t="s">
        <v>695</v>
      </c>
      <c r="K207" s="10" t="s">
        <v>22</v>
      </c>
      <c r="L207" s="10" t="s">
        <v>23</v>
      </c>
      <c r="M207" s="11" t="s">
        <v>24</v>
      </c>
      <c r="N207" s="11" t="s">
        <v>25</v>
      </c>
      <c r="O207" s="12" t="s">
        <v>26</v>
      </c>
    </row>
    <row r="208" customFormat="false" ht="33" hidden="false" customHeight="true" outlineLevel="0" collapsed="false">
      <c r="A208" s="6" t="s">
        <v>746</v>
      </c>
      <c r="B208" s="7" t="n">
        <v>206</v>
      </c>
      <c r="C208" s="6" t="s">
        <v>17</v>
      </c>
      <c r="D208" s="6" t="s">
        <v>17</v>
      </c>
      <c r="E208" s="8" t="s">
        <v>69</v>
      </c>
      <c r="F208" s="8" t="s">
        <v>19</v>
      </c>
      <c r="G208" s="8" t="s">
        <v>747</v>
      </c>
      <c r="H208" s="6" t="s">
        <v>17</v>
      </c>
      <c r="I208" s="9" t="n">
        <v>44081</v>
      </c>
      <c r="J208" s="8" t="s">
        <v>695</v>
      </c>
      <c r="K208" s="10" t="s">
        <v>22</v>
      </c>
      <c r="L208" s="10" t="s">
        <v>23</v>
      </c>
      <c r="M208" s="11" t="s">
        <v>24</v>
      </c>
      <c r="N208" s="11" t="s">
        <v>25</v>
      </c>
      <c r="O208" s="12" t="s">
        <v>26</v>
      </c>
    </row>
    <row r="209" customFormat="false" ht="33" hidden="false" customHeight="true" outlineLevel="0" collapsed="false">
      <c r="A209" s="6" t="s">
        <v>748</v>
      </c>
      <c r="B209" s="7" t="n">
        <v>207</v>
      </c>
      <c r="C209" s="6" t="s">
        <v>17</v>
      </c>
      <c r="D209" s="6" t="s">
        <v>17</v>
      </c>
      <c r="E209" s="8" t="s">
        <v>69</v>
      </c>
      <c r="F209" s="8" t="s">
        <v>19</v>
      </c>
      <c r="G209" s="8" t="s">
        <v>749</v>
      </c>
      <c r="H209" s="6" t="s">
        <v>17</v>
      </c>
      <c r="I209" s="9" t="n">
        <v>44081</v>
      </c>
      <c r="J209" s="8" t="s">
        <v>695</v>
      </c>
      <c r="K209" s="10" t="s">
        <v>22</v>
      </c>
      <c r="L209" s="10" t="s">
        <v>23</v>
      </c>
      <c r="M209" s="11" t="s">
        <v>24</v>
      </c>
      <c r="N209" s="11" t="s">
        <v>25</v>
      </c>
      <c r="O209" s="12" t="s">
        <v>26</v>
      </c>
    </row>
    <row r="210" customFormat="false" ht="33" hidden="false" customHeight="true" outlineLevel="0" collapsed="false">
      <c r="A210" s="6" t="s">
        <v>750</v>
      </c>
      <c r="B210" s="7" t="n">
        <v>208</v>
      </c>
      <c r="C210" s="6" t="s">
        <v>17</v>
      </c>
      <c r="D210" s="6" t="s">
        <v>17</v>
      </c>
      <c r="E210" s="8" t="s">
        <v>69</v>
      </c>
      <c r="F210" s="8" t="s">
        <v>19</v>
      </c>
      <c r="G210" s="8" t="s">
        <v>751</v>
      </c>
      <c r="H210" s="6" t="s">
        <v>17</v>
      </c>
      <c r="I210" s="9" t="n">
        <v>44081</v>
      </c>
      <c r="J210" s="8" t="s">
        <v>695</v>
      </c>
      <c r="K210" s="10" t="s">
        <v>22</v>
      </c>
      <c r="L210" s="10" t="s">
        <v>23</v>
      </c>
      <c r="M210" s="11" t="s">
        <v>24</v>
      </c>
      <c r="N210" s="11" t="s">
        <v>25</v>
      </c>
      <c r="O210" s="12" t="s">
        <v>26</v>
      </c>
    </row>
    <row r="211" customFormat="false" ht="33" hidden="false" customHeight="true" outlineLevel="0" collapsed="false">
      <c r="A211" s="6" t="s">
        <v>752</v>
      </c>
      <c r="B211" s="7" t="n">
        <v>209</v>
      </c>
      <c r="C211" s="6" t="s">
        <v>17</v>
      </c>
      <c r="D211" s="6" t="s">
        <v>17</v>
      </c>
      <c r="E211" s="8" t="s">
        <v>69</v>
      </c>
      <c r="F211" s="8" t="s">
        <v>19</v>
      </c>
      <c r="G211" s="8" t="s">
        <v>753</v>
      </c>
      <c r="H211" s="6" t="s">
        <v>17</v>
      </c>
      <c r="I211" s="9" t="n">
        <v>44081</v>
      </c>
      <c r="J211" s="8" t="s">
        <v>695</v>
      </c>
      <c r="K211" s="10" t="s">
        <v>22</v>
      </c>
      <c r="L211" s="10" t="s">
        <v>23</v>
      </c>
      <c r="M211" s="11" t="s">
        <v>24</v>
      </c>
      <c r="N211" s="11" t="s">
        <v>25</v>
      </c>
      <c r="O211" s="12" t="s">
        <v>26</v>
      </c>
    </row>
    <row r="212" customFormat="false" ht="33" hidden="false" customHeight="true" outlineLevel="0" collapsed="false">
      <c r="A212" s="6" t="s">
        <v>754</v>
      </c>
      <c r="B212" s="7" t="n">
        <v>210</v>
      </c>
      <c r="C212" s="6" t="s">
        <v>17</v>
      </c>
      <c r="D212" s="6" t="s">
        <v>17</v>
      </c>
      <c r="E212" s="8" t="s">
        <v>69</v>
      </c>
      <c r="F212" s="8" t="s">
        <v>19</v>
      </c>
      <c r="G212" s="8" t="s">
        <v>741</v>
      </c>
      <c r="H212" s="6" t="s">
        <v>17</v>
      </c>
      <c r="I212" s="9" t="n">
        <v>44081</v>
      </c>
      <c r="J212" s="8" t="s">
        <v>695</v>
      </c>
      <c r="K212" s="10" t="s">
        <v>22</v>
      </c>
      <c r="L212" s="10" t="s">
        <v>23</v>
      </c>
      <c r="M212" s="11" t="s">
        <v>24</v>
      </c>
      <c r="N212" s="11" t="s">
        <v>25</v>
      </c>
      <c r="O212" s="12" t="s">
        <v>26</v>
      </c>
    </row>
    <row r="213" customFormat="false" ht="33" hidden="false" customHeight="true" outlineLevel="0" collapsed="false">
      <c r="A213" s="6" t="s">
        <v>755</v>
      </c>
      <c r="B213" s="7" t="n">
        <v>211</v>
      </c>
      <c r="C213" s="6" t="s">
        <v>17</v>
      </c>
      <c r="D213" s="6" t="s">
        <v>17</v>
      </c>
      <c r="E213" s="8" t="s">
        <v>69</v>
      </c>
      <c r="F213" s="8" t="s">
        <v>19</v>
      </c>
      <c r="G213" s="8" t="s">
        <v>756</v>
      </c>
      <c r="H213" s="6" t="s">
        <v>17</v>
      </c>
      <c r="I213" s="9" t="n">
        <v>44080</v>
      </c>
      <c r="J213" s="8" t="s">
        <v>695</v>
      </c>
      <c r="K213" s="10" t="s">
        <v>22</v>
      </c>
      <c r="L213" s="10" t="s">
        <v>23</v>
      </c>
      <c r="M213" s="11" t="s">
        <v>24</v>
      </c>
      <c r="N213" s="11" t="s">
        <v>25</v>
      </c>
      <c r="O213" s="12" t="s">
        <v>26</v>
      </c>
    </row>
    <row r="214" customFormat="false" ht="33" hidden="false" customHeight="true" outlineLevel="0" collapsed="false">
      <c r="A214" s="6" t="s">
        <v>757</v>
      </c>
      <c r="B214" s="7" t="n">
        <v>212</v>
      </c>
      <c r="C214" s="6" t="s">
        <v>17</v>
      </c>
      <c r="D214" s="6" t="s">
        <v>17</v>
      </c>
      <c r="E214" s="8" t="s">
        <v>69</v>
      </c>
      <c r="F214" s="8" t="s">
        <v>19</v>
      </c>
      <c r="G214" s="8" t="s">
        <v>713</v>
      </c>
      <c r="H214" s="6" t="s">
        <v>17</v>
      </c>
      <c r="I214" s="9" t="n">
        <v>44078</v>
      </c>
      <c r="J214" s="8" t="s">
        <v>695</v>
      </c>
      <c r="K214" s="10" t="s">
        <v>22</v>
      </c>
      <c r="L214" s="10" t="s">
        <v>23</v>
      </c>
      <c r="M214" s="11" t="s">
        <v>24</v>
      </c>
      <c r="N214" s="11" t="s">
        <v>25</v>
      </c>
      <c r="O214" s="12" t="s">
        <v>26</v>
      </c>
    </row>
    <row r="215" customFormat="false" ht="33" hidden="false" customHeight="true" outlineLevel="0" collapsed="false">
      <c r="A215" s="6" t="s">
        <v>758</v>
      </c>
      <c r="B215" s="7" t="n">
        <v>213</v>
      </c>
      <c r="C215" s="6" t="s">
        <v>17</v>
      </c>
      <c r="D215" s="6" t="s">
        <v>17</v>
      </c>
      <c r="E215" s="8" t="s">
        <v>69</v>
      </c>
      <c r="F215" s="8" t="s">
        <v>19</v>
      </c>
      <c r="G215" s="8" t="s">
        <v>699</v>
      </c>
      <c r="H215" s="6" t="s">
        <v>17</v>
      </c>
      <c r="I215" s="9" t="n">
        <v>44081</v>
      </c>
      <c r="J215" s="8" t="s">
        <v>695</v>
      </c>
      <c r="K215" s="10" t="s">
        <v>22</v>
      </c>
      <c r="L215" s="10" t="s">
        <v>23</v>
      </c>
      <c r="M215" s="11" t="s">
        <v>24</v>
      </c>
      <c r="N215" s="11" t="s">
        <v>25</v>
      </c>
      <c r="O215" s="12" t="s">
        <v>26</v>
      </c>
    </row>
    <row r="216" customFormat="false" ht="33" hidden="false" customHeight="true" outlineLevel="0" collapsed="false">
      <c r="A216" s="6" t="s">
        <v>759</v>
      </c>
      <c r="B216" s="7" t="n">
        <v>214</v>
      </c>
      <c r="C216" s="6" t="s">
        <v>17</v>
      </c>
      <c r="D216" s="6" t="s">
        <v>17</v>
      </c>
      <c r="E216" s="8" t="s">
        <v>69</v>
      </c>
      <c r="F216" s="8" t="s">
        <v>19</v>
      </c>
      <c r="G216" s="8" t="s">
        <v>723</v>
      </c>
      <c r="H216" s="6" t="s">
        <v>17</v>
      </c>
      <c r="I216" s="9" t="n">
        <v>44080</v>
      </c>
      <c r="J216" s="8" t="s">
        <v>695</v>
      </c>
      <c r="K216" s="10" t="s">
        <v>22</v>
      </c>
      <c r="L216" s="10" t="s">
        <v>23</v>
      </c>
      <c r="M216" s="11" t="s">
        <v>24</v>
      </c>
      <c r="N216" s="11" t="s">
        <v>25</v>
      </c>
      <c r="O216" s="12" t="s">
        <v>26</v>
      </c>
    </row>
    <row r="217" customFormat="false" ht="33" hidden="false" customHeight="true" outlineLevel="0" collapsed="false">
      <c r="A217" s="6" t="s">
        <v>760</v>
      </c>
      <c r="B217" s="7" t="n">
        <v>215</v>
      </c>
      <c r="C217" s="6" t="s">
        <v>17</v>
      </c>
      <c r="D217" s="6" t="s">
        <v>17</v>
      </c>
      <c r="E217" s="8" t="s">
        <v>69</v>
      </c>
      <c r="F217" s="8" t="s">
        <v>19</v>
      </c>
      <c r="G217" s="8" t="s">
        <v>761</v>
      </c>
      <c r="H217" s="6" t="s">
        <v>17</v>
      </c>
      <c r="I217" s="9" t="n">
        <v>44081</v>
      </c>
      <c r="J217" s="8" t="s">
        <v>695</v>
      </c>
      <c r="K217" s="10" t="s">
        <v>22</v>
      </c>
      <c r="L217" s="10" t="s">
        <v>23</v>
      </c>
      <c r="M217" s="11" t="s">
        <v>24</v>
      </c>
      <c r="N217" s="11" t="s">
        <v>25</v>
      </c>
      <c r="O217" s="12" t="s">
        <v>26</v>
      </c>
    </row>
    <row r="218" customFormat="false" ht="33" hidden="false" customHeight="true" outlineLevel="0" collapsed="false">
      <c r="A218" s="6" t="s">
        <v>762</v>
      </c>
      <c r="B218" s="7" t="n">
        <v>216</v>
      </c>
      <c r="C218" s="6" t="s">
        <v>17</v>
      </c>
      <c r="D218" s="6" t="s">
        <v>17</v>
      </c>
      <c r="E218" s="8" t="s">
        <v>69</v>
      </c>
      <c r="F218" s="8" t="s">
        <v>19</v>
      </c>
      <c r="G218" s="8" t="s">
        <v>763</v>
      </c>
      <c r="H218" s="6" t="s">
        <v>17</v>
      </c>
      <c r="I218" s="9" t="n">
        <v>44081</v>
      </c>
      <c r="J218" s="8" t="s">
        <v>695</v>
      </c>
      <c r="K218" s="10" t="s">
        <v>22</v>
      </c>
      <c r="L218" s="10" t="s">
        <v>23</v>
      </c>
      <c r="M218" s="11" t="s">
        <v>24</v>
      </c>
      <c r="N218" s="11" t="s">
        <v>25</v>
      </c>
      <c r="O218" s="12" t="s">
        <v>26</v>
      </c>
    </row>
    <row r="219" customFormat="false" ht="33" hidden="false" customHeight="true" outlineLevel="0" collapsed="false">
      <c r="A219" s="6" t="s">
        <v>764</v>
      </c>
      <c r="B219" s="7" t="n">
        <v>217</v>
      </c>
      <c r="C219" s="6" t="s">
        <v>17</v>
      </c>
      <c r="D219" s="6" t="s">
        <v>17</v>
      </c>
      <c r="E219" s="8" t="s">
        <v>69</v>
      </c>
      <c r="F219" s="8" t="s">
        <v>19</v>
      </c>
      <c r="G219" s="8" t="s">
        <v>765</v>
      </c>
      <c r="H219" s="6" t="s">
        <v>17</v>
      </c>
      <c r="I219" s="9" t="n">
        <v>44081</v>
      </c>
      <c r="J219" s="8" t="s">
        <v>695</v>
      </c>
      <c r="K219" s="10" t="s">
        <v>22</v>
      </c>
      <c r="L219" s="10" t="s">
        <v>23</v>
      </c>
      <c r="M219" s="11" t="s">
        <v>24</v>
      </c>
      <c r="N219" s="11" t="s">
        <v>25</v>
      </c>
      <c r="O219" s="12" t="s">
        <v>26</v>
      </c>
    </row>
    <row r="220" customFormat="false" ht="33" hidden="false" customHeight="true" outlineLevel="0" collapsed="false">
      <c r="A220" s="6" t="s">
        <v>766</v>
      </c>
      <c r="B220" s="7" t="n">
        <v>218</v>
      </c>
      <c r="C220" s="6" t="s">
        <v>17</v>
      </c>
      <c r="D220" s="6" t="s">
        <v>17</v>
      </c>
      <c r="E220" s="8" t="s">
        <v>69</v>
      </c>
      <c r="F220" s="8" t="s">
        <v>19</v>
      </c>
      <c r="G220" s="8" t="s">
        <v>767</v>
      </c>
      <c r="H220" s="6" t="s">
        <v>17</v>
      </c>
      <c r="I220" s="9" t="n">
        <v>44074</v>
      </c>
      <c r="J220" s="8" t="s">
        <v>695</v>
      </c>
      <c r="K220" s="10" t="s">
        <v>22</v>
      </c>
      <c r="L220" s="10" t="s">
        <v>23</v>
      </c>
      <c r="M220" s="11" t="s">
        <v>24</v>
      </c>
      <c r="N220" s="11" t="s">
        <v>25</v>
      </c>
      <c r="O220" s="12" t="s">
        <v>26</v>
      </c>
    </row>
    <row r="221" customFormat="false" ht="33" hidden="false" customHeight="true" outlineLevel="0" collapsed="false">
      <c r="A221" s="6" t="s">
        <v>768</v>
      </c>
      <c r="B221" s="7" t="n">
        <v>219</v>
      </c>
      <c r="C221" s="6" t="s">
        <v>17</v>
      </c>
      <c r="D221" s="6" t="s">
        <v>17</v>
      </c>
      <c r="E221" s="8" t="s">
        <v>69</v>
      </c>
      <c r="F221" s="8" t="s">
        <v>19</v>
      </c>
      <c r="G221" s="8" t="s">
        <v>694</v>
      </c>
      <c r="H221" s="6" t="s">
        <v>17</v>
      </c>
      <c r="I221" s="9" t="n">
        <v>44078</v>
      </c>
      <c r="J221" s="8" t="s">
        <v>695</v>
      </c>
      <c r="K221" s="10" t="s">
        <v>22</v>
      </c>
      <c r="L221" s="10" t="s">
        <v>23</v>
      </c>
      <c r="M221" s="11" t="s">
        <v>24</v>
      </c>
      <c r="N221" s="11" t="s">
        <v>25</v>
      </c>
      <c r="O221" s="12" t="s">
        <v>26</v>
      </c>
    </row>
    <row r="222" customFormat="false" ht="33" hidden="false" customHeight="true" outlineLevel="0" collapsed="false">
      <c r="A222" s="6" t="s">
        <v>769</v>
      </c>
      <c r="B222" s="7" t="n">
        <v>220</v>
      </c>
      <c r="C222" s="6" t="s">
        <v>17</v>
      </c>
      <c r="D222" s="6" t="s">
        <v>17</v>
      </c>
      <c r="E222" s="8" t="s">
        <v>69</v>
      </c>
      <c r="F222" s="8" t="s">
        <v>19</v>
      </c>
      <c r="G222" s="8" t="s">
        <v>770</v>
      </c>
      <c r="H222" s="6" t="s">
        <v>17</v>
      </c>
      <c r="I222" s="9" t="n">
        <v>44081</v>
      </c>
      <c r="J222" s="8" t="s">
        <v>695</v>
      </c>
      <c r="K222" s="10" t="s">
        <v>22</v>
      </c>
      <c r="L222" s="10" t="s">
        <v>23</v>
      </c>
      <c r="M222" s="11" t="s">
        <v>24</v>
      </c>
      <c r="N222" s="11" t="s">
        <v>25</v>
      </c>
      <c r="O222" s="12" t="s">
        <v>26</v>
      </c>
    </row>
    <row r="223" customFormat="false" ht="33" hidden="false" customHeight="true" outlineLevel="0" collapsed="false">
      <c r="A223" s="6" t="s">
        <v>771</v>
      </c>
      <c r="B223" s="7" t="n">
        <v>221</v>
      </c>
      <c r="C223" s="6" t="s">
        <v>17</v>
      </c>
      <c r="D223" s="6" t="s">
        <v>17</v>
      </c>
      <c r="E223" s="8" t="s">
        <v>18</v>
      </c>
      <c r="F223" s="8" t="s">
        <v>19</v>
      </c>
      <c r="G223" s="8" t="s">
        <v>761</v>
      </c>
      <c r="H223" s="6" t="s">
        <v>17</v>
      </c>
      <c r="I223" s="9" t="n">
        <v>44081</v>
      </c>
      <c r="J223" s="8" t="s">
        <v>695</v>
      </c>
      <c r="K223" s="10" t="s">
        <v>22</v>
      </c>
      <c r="L223" s="10" t="s">
        <v>23</v>
      </c>
      <c r="M223" s="11" t="s">
        <v>24</v>
      </c>
      <c r="N223" s="11" t="s">
        <v>25</v>
      </c>
      <c r="O223" s="12" t="s">
        <v>26</v>
      </c>
    </row>
    <row r="224" customFormat="false" ht="33" hidden="false" customHeight="true" outlineLevel="0" collapsed="false">
      <c r="A224" s="6" t="s">
        <v>772</v>
      </c>
      <c r="B224" s="7" t="n">
        <v>222</v>
      </c>
      <c r="C224" s="6" t="s">
        <v>17</v>
      </c>
      <c r="D224" s="6" t="s">
        <v>17</v>
      </c>
      <c r="E224" s="8" t="s">
        <v>18</v>
      </c>
      <c r="F224" s="8" t="s">
        <v>19</v>
      </c>
      <c r="G224" s="8" t="s">
        <v>773</v>
      </c>
      <c r="H224" s="6" t="s">
        <v>17</v>
      </c>
      <c r="I224" s="9" t="n">
        <v>44081</v>
      </c>
      <c r="J224" s="8" t="s">
        <v>695</v>
      </c>
      <c r="K224" s="10" t="s">
        <v>22</v>
      </c>
      <c r="L224" s="10" t="s">
        <v>23</v>
      </c>
      <c r="M224" s="11" t="s">
        <v>24</v>
      </c>
      <c r="N224" s="11" t="s">
        <v>25</v>
      </c>
      <c r="O224" s="12" t="s">
        <v>26</v>
      </c>
    </row>
    <row r="225" customFormat="false" ht="33" hidden="false" customHeight="true" outlineLevel="0" collapsed="false">
      <c r="A225" s="6" t="s">
        <v>774</v>
      </c>
      <c r="B225" s="7" t="n">
        <v>223</v>
      </c>
      <c r="C225" s="6" t="s">
        <v>17</v>
      </c>
      <c r="D225" s="6" t="s">
        <v>17</v>
      </c>
      <c r="E225" s="8" t="s">
        <v>775</v>
      </c>
      <c r="F225" s="8" t="s">
        <v>19</v>
      </c>
      <c r="G225" s="8" t="s">
        <v>776</v>
      </c>
      <c r="H225" s="6" t="s">
        <v>17</v>
      </c>
      <c r="I225" s="9" t="n">
        <v>44080</v>
      </c>
      <c r="J225" s="8" t="s">
        <v>695</v>
      </c>
      <c r="K225" s="10" t="s">
        <v>22</v>
      </c>
      <c r="L225" s="10" t="s">
        <v>23</v>
      </c>
      <c r="M225" s="11" t="s">
        <v>24</v>
      </c>
      <c r="N225" s="11" t="s">
        <v>25</v>
      </c>
      <c r="O225" s="12" t="s">
        <v>26</v>
      </c>
    </row>
    <row r="226" customFormat="false" ht="33" hidden="false" customHeight="true" outlineLevel="0" collapsed="false">
      <c r="A226" s="6" t="s">
        <v>777</v>
      </c>
      <c r="B226" s="7" t="n">
        <v>224</v>
      </c>
      <c r="C226" s="6" t="s">
        <v>17</v>
      </c>
      <c r="D226" s="6" t="s">
        <v>17</v>
      </c>
      <c r="E226" s="8" t="s">
        <v>775</v>
      </c>
      <c r="F226" s="8" t="s">
        <v>19</v>
      </c>
      <c r="G226" s="8" t="s">
        <v>778</v>
      </c>
      <c r="H226" s="6" t="s">
        <v>17</v>
      </c>
      <c r="I226" s="9" t="n">
        <v>44080</v>
      </c>
      <c r="J226" s="8" t="s">
        <v>695</v>
      </c>
      <c r="K226" s="10" t="s">
        <v>22</v>
      </c>
      <c r="L226" s="10" t="s">
        <v>23</v>
      </c>
      <c r="M226" s="11" t="s">
        <v>24</v>
      </c>
      <c r="N226" s="11" t="s">
        <v>25</v>
      </c>
      <c r="O226" s="12" t="s">
        <v>26</v>
      </c>
    </row>
    <row r="227" customFormat="false" ht="33" hidden="false" customHeight="true" outlineLevel="0" collapsed="false">
      <c r="A227" s="6" t="s">
        <v>779</v>
      </c>
      <c r="B227" s="7" t="n">
        <v>225</v>
      </c>
      <c r="C227" s="6" t="s">
        <v>17</v>
      </c>
      <c r="D227" s="6" t="s">
        <v>17</v>
      </c>
      <c r="E227" s="8" t="s">
        <v>775</v>
      </c>
      <c r="F227" s="8" t="s">
        <v>19</v>
      </c>
      <c r="G227" s="8" t="s">
        <v>780</v>
      </c>
      <c r="H227" s="6" t="s">
        <v>17</v>
      </c>
      <c r="I227" s="9" t="n">
        <v>44080</v>
      </c>
      <c r="J227" s="8" t="s">
        <v>695</v>
      </c>
      <c r="K227" s="10" t="s">
        <v>22</v>
      </c>
      <c r="L227" s="10" t="s">
        <v>23</v>
      </c>
      <c r="M227" s="11" t="s">
        <v>24</v>
      </c>
      <c r="N227" s="11" t="s">
        <v>25</v>
      </c>
      <c r="O227" s="12" t="s">
        <v>26</v>
      </c>
    </row>
    <row r="228" customFormat="false" ht="33" hidden="false" customHeight="true" outlineLevel="0" collapsed="false">
      <c r="A228" s="6" t="s">
        <v>781</v>
      </c>
      <c r="B228" s="7" t="n">
        <v>226</v>
      </c>
      <c r="C228" s="6" t="s">
        <v>17</v>
      </c>
      <c r="D228" s="6" t="s">
        <v>17</v>
      </c>
      <c r="E228" s="8" t="s">
        <v>775</v>
      </c>
      <c r="F228" s="8" t="s">
        <v>19</v>
      </c>
      <c r="G228" s="8" t="s">
        <v>782</v>
      </c>
      <c r="H228" s="6" t="s">
        <v>17</v>
      </c>
      <c r="I228" s="9" t="n">
        <v>44080</v>
      </c>
      <c r="J228" s="8" t="s">
        <v>695</v>
      </c>
      <c r="K228" s="10" t="s">
        <v>22</v>
      </c>
      <c r="L228" s="10" t="s">
        <v>23</v>
      </c>
      <c r="M228" s="11" t="s">
        <v>24</v>
      </c>
      <c r="N228" s="11" t="s">
        <v>25</v>
      </c>
      <c r="O228" s="12" t="s">
        <v>26</v>
      </c>
    </row>
    <row r="229" customFormat="false" ht="33" hidden="false" customHeight="true" outlineLevel="0" collapsed="false">
      <c r="A229" s="6" t="s">
        <v>783</v>
      </c>
      <c r="B229" s="7" t="n">
        <v>227</v>
      </c>
      <c r="C229" s="6" t="s">
        <v>17</v>
      </c>
      <c r="D229" s="6" t="s">
        <v>17</v>
      </c>
      <c r="E229" s="8" t="s">
        <v>775</v>
      </c>
      <c r="F229" s="8" t="s">
        <v>19</v>
      </c>
      <c r="G229" s="8" t="s">
        <v>784</v>
      </c>
      <c r="H229" s="6" t="s">
        <v>17</v>
      </c>
      <c r="I229" s="9" t="n">
        <v>44080</v>
      </c>
      <c r="J229" s="8" t="s">
        <v>695</v>
      </c>
      <c r="K229" s="10" t="s">
        <v>22</v>
      </c>
      <c r="L229" s="10" t="s">
        <v>23</v>
      </c>
      <c r="M229" s="11" t="s">
        <v>24</v>
      </c>
      <c r="N229" s="11" t="s">
        <v>25</v>
      </c>
      <c r="O229" s="12" t="s">
        <v>26</v>
      </c>
    </row>
    <row r="230" customFormat="false" ht="33" hidden="false" customHeight="true" outlineLevel="0" collapsed="false">
      <c r="A230" s="6" t="s">
        <v>785</v>
      </c>
      <c r="B230" s="7" t="n">
        <v>228</v>
      </c>
      <c r="C230" s="6" t="s">
        <v>17</v>
      </c>
      <c r="D230" s="6" t="s">
        <v>17</v>
      </c>
      <c r="E230" s="8" t="s">
        <v>775</v>
      </c>
      <c r="F230" s="8" t="s">
        <v>19</v>
      </c>
      <c r="G230" s="8" t="s">
        <v>749</v>
      </c>
      <c r="H230" s="6" t="s">
        <v>17</v>
      </c>
      <c r="I230" s="9" t="n">
        <v>44080</v>
      </c>
      <c r="J230" s="8" t="s">
        <v>695</v>
      </c>
      <c r="K230" s="10" t="s">
        <v>22</v>
      </c>
      <c r="L230" s="10" t="s">
        <v>23</v>
      </c>
      <c r="M230" s="11" t="s">
        <v>24</v>
      </c>
      <c r="N230" s="11" t="s">
        <v>25</v>
      </c>
      <c r="O230" s="12" t="s">
        <v>26</v>
      </c>
    </row>
    <row r="231" customFormat="false" ht="33" hidden="false" customHeight="true" outlineLevel="0" collapsed="false">
      <c r="A231" s="6" t="s">
        <v>786</v>
      </c>
      <c r="B231" s="7" t="n">
        <v>229</v>
      </c>
      <c r="C231" s="6" t="s">
        <v>17</v>
      </c>
      <c r="D231" s="6" t="s">
        <v>17</v>
      </c>
      <c r="E231" s="8" t="s">
        <v>775</v>
      </c>
      <c r="F231" s="8" t="s">
        <v>19</v>
      </c>
      <c r="G231" s="8" t="s">
        <v>753</v>
      </c>
      <c r="H231" s="6" t="s">
        <v>17</v>
      </c>
      <c r="I231" s="9" t="n">
        <v>44080</v>
      </c>
      <c r="J231" s="8" t="s">
        <v>695</v>
      </c>
      <c r="K231" s="10" t="s">
        <v>22</v>
      </c>
      <c r="L231" s="10" t="s">
        <v>23</v>
      </c>
      <c r="M231" s="11" t="s">
        <v>24</v>
      </c>
      <c r="N231" s="11" t="s">
        <v>25</v>
      </c>
      <c r="O231" s="12" t="s">
        <v>26</v>
      </c>
    </row>
    <row r="232" customFormat="false" ht="33" hidden="false" customHeight="true" outlineLevel="0" collapsed="false">
      <c r="A232" s="6" t="s">
        <v>787</v>
      </c>
      <c r="B232" s="7" t="n">
        <v>230</v>
      </c>
      <c r="C232" s="6" t="s">
        <v>17</v>
      </c>
      <c r="D232" s="6" t="s">
        <v>17</v>
      </c>
      <c r="E232" s="8" t="s">
        <v>775</v>
      </c>
      <c r="F232" s="8" t="s">
        <v>19</v>
      </c>
      <c r="G232" s="8" t="s">
        <v>741</v>
      </c>
      <c r="H232" s="6" t="s">
        <v>17</v>
      </c>
      <c r="I232" s="9" t="n">
        <v>44080</v>
      </c>
      <c r="J232" s="8" t="s">
        <v>695</v>
      </c>
      <c r="K232" s="10" t="s">
        <v>22</v>
      </c>
      <c r="L232" s="10" t="s">
        <v>23</v>
      </c>
      <c r="M232" s="11" t="s">
        <v>24</v>
      </c>
      <c r="N232" s="11" t="s">
        <v>25</v>
      </c>
      <c r="O232" s="12" t="s">
        <v>26</v>
      </c>
    </row>
    <row r="233" customFormat="false" ht="33" hidden="false" customHeight="true" outlineLevel="0" collapsed="false">
      <c r="A233" s="6" t="s">
        <v>788</v>
      </c>
      <c r="B233" s="7" t="n">
        <v>231</v>
      </c>
      <c r="C233" s="6" t="s">
        <v>17</v>
      </c>
      <c r="D233" s="6" t="s">
        <v>17</v>
      </c>
      <c r="E233" s="8" t="s">
        <v>775</v>
      </c>
      <c r="F233" s="8" t="s">
        <v>19</v>
      </c>
      <c r="G233" s="8" t="s">
        <v>789</v>
      </c>
      <c r="H233" s="6" t="s">
        <v>17</v>
      </c>
      <c r="I233" s="9" t="n">
        <v>44080</v>
      </c>
      <c r="J233" s="8" t="s">
        <v>695</v>
      </c>
      <c r="K233" s="10" t="s">
        <v>22</v>
      </c>
      <c r="L233" s="10" t="s">
        <v>23</v>
      </c>
      <c r="M233" s="11" t="s">
        <v>24</v>
      </c>
      <c r="N233" s="11" t="s">
        <v>25</v>
      </c>
      <c r="O233" s="12" t="s">
        <v>26</v>
      </c>
    </row>
    <row r="234" customFormat="false" ht="33" hidden="false" customHeight="true" outlineLevel="0" collapsed="false">
      <c r="A234" s="6" t="s">
        <v>790</v>
      </c>
      <c r="B234" s="7" t="n">
        <v>232</v>
      </c>
      <c r="C234" s="6" t="s">
        <v>17</v>
      </c>
      <c r="D234" s="6" t="s">
        <v>17</v>
      </c>
      <c r="E234" s="8" t="s">
        <v>775</v>
      </c>
      <c r="F234" s="8" t="s">
        <v>19</v>
      </c>
      <c r="G234" s="8" t="s">
        <v>791</v>
      </c>
      <c r="H234" s="6" t="s">
        <v>17</v>
      </c>
      <c r="I234" s="9" t="n">
        <v>44080</v>
      </c>
      <c r="J234" s="8" t="s">
        <v>695</v>
      </c>
      <c r="K234" s="10" t="s">
        <v>22</v>
      </c>
      <c r="L234" s="10" t="s">
        <v>23</v>
      </c>
      <c r="M234" s="11" t="s">
        <v>24</v>
      </c>
      <c r="N234" s="11" t="s">
        <v>25</v>
      </c>
      <c r="O234" s="12" t="s">
        <v>26</v>
      </c>
    </row>
    <row r="235" customFormat="false" ht="33" hidden="false" customHeight="true" outlineLevel="0" collapsed="false">
      <c r="A235" s="6" t="s">
        <v>792</v>
      </c>
      <c r="B235" s="7" t="n">
        <v>233</v>
      </c>
      <c r="C235" s="6" t="s">
        <v>17</v>
      </c>
      <c r="D235" s="6" t="s">
        <v>17</v>
      </c>
      <c r="E235" s="8" t="s">
        <v>775</v>
      </c>
      <c r="F235" s="8" t="s">
        <v>19</v>
      </c>
      <c r="G235" s="8" t="s">
        <v>793</v>
      </c>
      <c r="H235" s="6" t="s">
        <v>17</v>
      </c>
      <c r="I235" s="9" t="n">
        <v>44080</v>
      </c>
      <c r="J235" s="8" t="s">
        <v>695</v>
      </c>
      <c r="K235" s="10" t="s">
        <v>22</v>
      </c>
      <c r="L235" s="10" t="s">
        <v>23</v>
      </c>
      <c r="M235" s="11" t="s">
        <v>24</v>
      </c>
      <c r="N235" s="11" t="s">
        <v>25</v>
      </c>
      <c r="O235" s="12" t="s">
        <v>26</v>
      </c>
    </row>
    <row r="236" customFormat="false" ht="33" hidden="false" customHeight="true" outlineLevel="0" collapsed="false">
      <c r="A236" s="6" t="s">
        <v>794</v>
      </c>
      <c r="B236" s="7" t="n">
        <v>234</v>
      </c>
      <c r="C236" s="6" t="s">
        <v>17</v>
      </c>
      <c r="D236" s="6" t="s">
        <v>17</v>
      </c>
      <c r="E236" s="8" t="s">
        <v>775</v>
      </c>
      <c r="F236" s="8" t="s">
        <v>19</v>
      </c>
      <c r="G236" s="8" t="s">
        <v>795</v>
      </c>
      <c r="H236" s="6" t="s">
        <v>17</v>
      </c>
      <c r="I236" s="9" t="n">
        <v>44081</v>
      </c>
      <c r="J236" s="8" t="s">
        <v>695</v>
      </c>
      <c r="K236" s="10" t="s">
        <v>22</v>
      </c>
      <c r="L236" s="10" t="s">
        <v>23</v>
      </c>
      <c r="M236" s="11" t="s">
        <v>24</v>
      </c>
      <c r="N236" s="11" t="s">
        <v>25</v>
      </c>
      <c r="O236" s="12" t="s">
        <v>26</v>
      </c>
    </row>
    <row r="237" customFormat="false" ht="33" hidden="false" customHeight="true" outlineLevel="0" collapsed="false">
      <c r="A237" s="6" t="s">
        <v>796</v>
      </c>
      <c r="B237" s="7" t="n">
        <v>235</v>
      </c>
      <c r="C237" s="6" t="s">
        <v>17</v>
      </c>
      <c r="D237" s="6" t="s">
        <v>17</v>
      </c>
      <c r="E237" s="8" t="s">
        <v>76</v>
      </c>
      <c r="F237" s="8" t="s">
        <v>19</v>
      </c>
      <c r="G237" s="8" t="s">
        <v>723</v>
      </c>
      <c r="H237" s="6" t="s">
        <v>17</v>
      </c>
      <c r="I237" s="9" t="n">
        <v>44082</v>
      </c>
      <c r="J237" s="8" t="s">
        <v>695</v>
      </c>
      <c r="K237" s="10" t="s">
        <v>22</v>
      </c>
      <c r="L237" s="10" t="s">
        <v>23</v>
      </c>
      <c r="M237" s="11" t="s">
        <v>24</v>
      </c>
      <c r="N237" s="11" t="s">
        <v>25</v>
      </c>
      <c r="O237" s="12" t="s">
        <v>26</v>
      </c>
    </row>
    <row r="238" customFormat="false" ht="33" hidden="false" customHeight="true" outlineLevel="0" collapsed="false">
      <c r="A238" s="6" t="s">
        <v>797</v>
      </c>
      <c r="B238" s="7" t="n">
        <v>236</v>
      </c>
      <c r="C238" s="6" t="s">
        <v>17</v>
      </c>
      <c r="D238" s="6" t="s">
        <v>17</v>
      </c>
      <c r="E238" s="8" t="s">
        <v>76</v>
      </c>
      <c r="F238" s="8" t="s">
        <v>19</v>
      </c>
      <c r="G238" s="8" t="s">
        <v>699</v>
      </c>
      <c r="H238" s="6" t="s">
        <v>17</v>
      </c>
      <c r="I238" s="9" t="n">
        <v>44082</v>
      </c>
      <c r="J238" s="8" t="s">
        <v>695</v>
      </c>
      <c r="K238" s="10" t="s">
        <v>22</v>
      </c>
      <c r="L238" s="10" t="s">
        <v>23</v>
      </c>
      <c r="M238" s="11" t="s">
        <v>24</v>
      </c>
      <c r="N238" s="11" t="s">
        <v>25</v>
      </c>
      <c r="O238" s="12" t="s">
        <v>26</v>
      </c>
    </row>
    <row r="239" customFormat="false" ht="33" hidden="false" customHeight="true" outlineLevel="0" collapsed="false">
      <c r="A239" s="6" t="s">
        <v>798</v>
      </c>
      <c r="B239" s="7" t="n">
        <v>237</v>
      </c>
      <c r="C239" s="6" t="s">
        <v>17</v>
      </c>
      <c r="D239" s="6" t="s">
        <v>17</v>
      </c>
      <c r="E239" s="8" t="s">
        <v>76</v>
      </c>
      <c r="F239" s="8" t="s">
        <v>19</v>
      </c>
      <c r="G239" s="8" t="s">
        <v>773</v>
      </c>
      <c r="H239" s="6" t="s">
        <v>17</v>
      </c>
      <c r="I239" s="9" t="n">
        <v>44082</v>
      </c>
      <c r="J239" s="8" t="s">
        <v>695</v>
      </c>
      <c r="K239" s="10" t="s">
        <v>22</v>
      </c>
      <c r="L239" s="10" t="s">
        <v>23</v>
      </c>
      <c r="M239" s="11" t="s">
        <v>24</v>
      </c>
      <c r="N239" s="11" t="s">
        <v>25</v>
      </c>
      <c r="O239" s="12" t="s">
        <v>26</v>
      </c>
    </row>
    <row r="240" customFormat="false" ht="33" hidden="false" customHeight="true" outlineLevel="0" collapsed="false">
      <c r="A240" s="6" t="s">
        <v>799</v>
      </c>
      <c r="B240" s="7" t="n">
        <v>238</v>
      </c>
      <c r="C240" s="6" t="s">
        <v>17</v>
      </c>
      <c r="D240" s="6" t="s">
        <v>17</v>
      </c>
      <c r="E240" s="8" t="s">
        <v>76</v>
      </c>
      <c r="F240" s="8" t="s">
        <v>19</v>
      </c>
      <c r="G240" s="8" t="s">
        <v>767</v>
      </c>
      <c r="H240" s="6" t="s">
        <v>17</v>
      </c>
      <c r="I240" s="9" t="n">
        <v>44082</v>
      </c>
      <c r="J240" s="8" t="s">
        <v>695</v>
      </c>
      <c r="K240" s="10" t="s">
        <v>22</v>
      </c>
      <c r="L240" s="10" t="s">
        <v>23</v>
      </c>
      <c r="M240" s="11" t="s">
        <v>24</v>
      </c>
      <c r="N240" s="11" t="s">
        <v>25</v>
      </c>
      <c r="O240" s="12" t="s">
        <v>26</v>
      </c>
    </row>
    <row r="241" customFormat="false" ht="33" hidden="false" customHeight="true" outlineLevel="0" collapsed="false">
      <c r="A241" s="6" t="s">
        <v>800</v>
      </c>
      <c r="B241" s="7" t="n">
        <v>239</v>
      </c>
      <c r="C241" s="6" t="s">
        <v>17</v>
      </c>
      <c r="D241" s="6" t="s">
        <v>17</v>
      </c>
      <c r="E241" s="8" t="s">
        <v>76</v>
      </c>
      <c r="F241" s="8" t="s">
        <v>19</v>
      </c>
      <c r="G241" s="8" t="s">
        <v>694</v>
      </c>
      <c r="H241" s="6" t="s">
        <v>17</v>
      </c>
      <c r="I241" s="9" t="n">
        <v>44082</v>
      </c>
      <c r="J241" s="8" t="s">
        <v>695</v>
      </c>
      <c r="K241" s="10" t="s">
        <v>22</v>
      </c>
      <c r="L241" s="10" t="s">
        <v>23</v>
      </c>
      <c r="M241" s="11" t="s">
        <v>24</v>
      </c>
      <c r="N241" s="11" t="s">
        <v>25</v>
      </c>
      <c r="O241" s="12" t="s">
        <v>26</v>
      </c>
    </row>
    <row r="242" customFormat="false" ht="33" hidden="false" customHeight="true" outlineLevel="0" collapsed="false">
      <c r="A242" s="6" t="s">
        <v>801</v>
      </c>
      <c r="B242" s="7" t="n">
        <v>240</v>
      </c>
      <c r="C242" s="6" t="s">
        <v>17</v>
      </c>
      <c r="D242" s="6" t="s">
        <v>17</v>
      </c>
      <c r="E242" s="8" t="s">
        <v>76</v>
      </c>
      <c r="F242" s="8" t="s">
        <v>19</v>
      </c>
      <c r="G242" s="8" t="s">
        <v>707</v>
      </c>
      <c r="H242" s="6" t="s">
        <v>17</v>
      </c>
      <c r="I242" s="9" t="n">
        <v>44082</v>
      </c>
      <c r="J242" s="8" t="s">
        <v>695</v>
      </c>
      <c r="K242" s="10" t="s">
        <v>22</v>
      </c>
      <c r="L242" s="10" t="s">
        <v>23</v>
      </c>
      <c r="M242" s="11" t="s">
        <v>24</v>
      </c>
      <c r="N242" s="11" t="s">
        <v>25</v>
      </c>
      <c r="O242" s="12" t="s">
        <v>26</v>
      </c>
    </row>
    <row r="243" customFormat="false" ht="33" hidden="false" customHeight="true" outlineLevel="0" collapsed="false">
      <c r="A243" s="6" t="s">
        <v>802</v>
      </c>
      <c r="B243" s="7" t="n">
        <v>241</v>
      </c>
      <c r="C243" s="6" t="s">
        <v>17</v>
      </c>
      <c r="D243" s="6" t="s">
        <v>17</v>
      </c>
      <c r="E243" s="8" t="s">
        <v>76</v>
      </c>
      <c r="F243" s="8" t="s">
        <v>19</v>
      </c>
      <c r="G243" s="8" t="s">
        <v>741</v>
      </c>
      <c r="H243" s="6" t="s">
        <v>17</v>
      </c>
      <c r="I243" s="9" t="n">
        <v>44082</v>
      </c>
      <c r="J243" s="8" t="s">
        <v>695</v>
      </c>
      <c r="K243" s="10" t="s">
        <v>22</v>
      </c>
      <c r="L243" s="10" t="s">
        <v>23</v>
      </c>
      <c r="M243" s="11" t="s">
        <v>24</v>
      </c>
      <c r="N243" s="11" t="s">
        <v>25</v>
      </c>
      <c r="O243" s="12" t="s">
        <v>26</v>
      </c>
    </row>
    <row r="244" customFormat="false" ht="33" hidden="false" customHeight="true" outlineLevel="0" collapsed="false">
      <c r="A244" s="6" t="s">
        <v>803</v>
      </c>
      <c r="B244" s="7" t="n">
        <v>242</v>
      </c>
      <c r="C244" s="6" t="s">
        <v>17</v>
      </c>
      <c r="D244" s="6" t="s">
        <v>17</v>
      </c>
      <c r="E244" s="8" t="s">
        <v>76</v>
      </c>
      <c r="F244" s="8" t="s">
        <v>19</v>
      </c>
      <c r="G244" s="8" t="s">
        <v>804</v>
      </c>
      <c r="H244" s="6" t="s">
        <v>17</v>
      </c>
      <c r="I244" s="9" t="n">
        <v>44082</v>
      </c>
      <c r="J244" s="8" t="s">
        <v>695</v>
      </c>
      <c r="K244" s="10" t="s">
        <v>22</v>
      </c>
      <c r="L244" s="10" t="s">
        <v>23</v>
      </c>
      <c r="M244" s="11" t="s">
        <v>24</v>
      </c>
      <c r="N244" s="11" t="s">
        <v>25</v>
      </c>
      <c r="O244" s="12" t="s">
        <v>26</v>
      </c>
    </row>
    <row r="245" customFormat="false" ht="33" hidden="false" customHeight="true" outlineLevel="0" collapsed="false">
      <c r="A245" s="6" t="s">
        <v>805</v>
      </c>
      <c r="B245" s="7" t="n">
        <v>243</v>
      </c>
      <c r="C245" s="6" t="s">
        <v>17</v>
      </c>
      <c r="D245" s="6" t="s">
        <v>17</v>
      </c>
      <c r="E245" s="8" t="s">
        <v>76</v>
      </c>
      <c r="F245" s="8" t="s">
        <v>19</v>
      </c>
      <c r="G245" s="8" t="s">
        <v>806</v>
      </c>
      <c r="H245" s="6" t="s">
        <v>17</v>
      </c>
      <c r="I245" s="9" t="n">
        <v>44082</v>
      </c>
      <c r="J245" s="8" t="s">
        <v>695</v>
      </c>
      <c r="K245" s="10" t="s">
        <v>22</v>
      </c>
      <c r="L245" s="10" t="s">
        <v>23</v>
      </c>
      <c r="M245" s="11" t="s">
        <v>24</v>
      </c>
      <c r="N245" s="11" t="s">
        <v>25</v>
      </c>
      <c r="O245" s="12" t="s">
        <v>26</v>
      </c>
    </row>
    <row r="246" customFormat="false" ht="33" hidden="false" customHeight="true" outlineLevel="0" collapsed="false">
      <c r="A246" s="6" t="s">
        <v>807</v>
      </c>
      <c r="B246" s="7" t="n">
        <v>244</v>
      </c>
      <c r="C246" s="6" t="s">
        <v>17</v>
      </c>
      <c r="D246" s="6" t="s">
        <v>17</v>
      </c>
      <c r="E246" s="8" t="s">
        <v>76</v>
      </c>
      <c r="F246" s="8" t="s">
        <v>19</v>
      </c>
      <c r="G246" s="8" t="s">
        <v>743</v>
      </c>
      <c r="H246" s="6" t="s">
        <v>17</v>
      </c>
      <c r="I246" s="9" t="n">
        <v>44082</v>
      </c>
      <c r="J246" s="8" t="s">
        <v>695</v>
      </c>
      <c r="K246" s="10" t="s">
        <v>22</v>
      </c>
      <c r="L246" s="10" t="s">
        <v>23</v>
      </c>
      <c r="M246" s="11" t="s">
        <v>24</v>
      </c>
      <c r="N246" s="11" t="s">
        <v>25</v>
      </c>
      <c r="O246" s="12" t="s">
        <v>26</v>
      </c>
    </row>
    <row r="247" customFormat="false" ht="33" hidden="false" customHeight="true" outlineLevel="0" collapsed="false">
      <c r="A247" s="6" t="s">
        <v>808</v>
      </c>
      <c r="B247" s="7" t="n">
        <v>245</v>
      </c>
      <c r="C247" s="6" t="s">
        <v>17</v>
      </c>
      <c r="D247" s="6" t="s">
        <v>17</v>
      </c>
      <c r="E247" s="8" t="s">
        <v>76</v>
      </c>
      <c r="F247" s="8" t="s">
        <v>19</v>
      </c>
      <c r="G247" s="8" t="s">
        <v>776</v>
      </c>
      <c r="H247" s="6" t="s">
        <v>17</v>
      </c>
      <c r="I247" s="9" t="n">
        <v>44082</v>
      </c>
      <c r="J247" s="8" t="s">
        <v>695</v>
      </c>
      <c r="K247" s="10" t="s">
        <v>22</v>
      </c>
      <c r="L247" s="10" t="s">
        <v>23</v>
      </c>
      <c r="M247" s="11" t="s">
        <v>24</v>
      </c>
      <c r="N247" s="11" t="s">
        <v>25</v>
      </c>
      <c r="O247" s="12" t="s">
        <v>26</v>
      </c>
    </row>
    <row r="248" customFormat="false" ht="33" hidden="false" customHeight="true" outlineLevel="0" collapsed="false">
      <c r="A248" s="6" t="s">
        <v>809</v>
      </c>
      <c r="B248" s="7" t="n">
        <v>246</v>
      </c>
      <c r="C248" s="6" t="s">
        <v>17</v>
      </c>
      <c r="D248" s="6" t="s">
        <v>17</v>
      </c>
      <c r="E248" s="8" t="s">
        <v>76</v>
      </c>
      <c r="F248" s="8" t="s">
        <v>19</v>
      </c>
      <c r="G248" s="8" t="s">
        <v>731</v>
      </c>
      <c r="H248" s="6" t="s">
        <v>17</v>
      </c>
      <c r="I248" s="9" t="n">
        <v>44082</v>
      </c>
      <c r="J248" s="8" t="s">
        <v>695</v>
      </c>
      <c r="K248" s="10" t="s">
        <v>22</v>
      </c>
      <c r="L248" s="10" t="s">
        <v>23</v>
      </c>
      <c r="M248" s="11" t="s">
        <v>24</v>
      </c>
      <c r="N248" s="11" t="s">
        <v>25</v>
      </c>
      <c r="O248" s="12" t="s">
        <v>26</v>
      </c>
    </row>
    <row r="249" customFormat="false" ht="33" hidden="false" customHeight="true" outlineLevel="0" collapsed="false">
      <c r="A249" s="6" t="s">
        <v>810</v>
      </c>
      <c r="B249" s="7" t="n">
        <v>247</v>
      </c>
      <c r="C249" s="6" t="s">
        <v>17</v>
      </c>
      <c r="D249" s="6" t="s">
        <v>17</v>
      </c>
      <c r="E249" s="8" t="s">
        <v>157</v>
      </c>
      <c r="F249" s="8" t="s">
        <v>19</v>
      </c>
      <c r="G249" s="8" t="s">
        <v>699</v>
      </c>
      <c r="H249" s="6" t="s">
        <v>17</v>
      </c>
      <c r="I249" s="9" t="n">
        <v>44082</v>
      </c>
      <c r="J249" s="8" t="s">
        <v>695</v>
      </c>
      <c r="K249" s="10" t="s">
        <v>22</v>
      </c>
      <c r="L249" s="10" t="s">
        <v>23</v>
      </c>
      <c r="M249" s="11" t="s">
        <v>24</v>
      </c>
      <c r="N249" s="11" t="s">
        <v>25</v>
      </c>
      <c r="O249" s="12" t="s">
        <v>26</v>
      </c>
    </row>
    <row r="250" customFormat="false" ht="33" hidden="false" customHeight="true" outlineLevel="0" collapsed="false">
      <c r="A250" s="6" t="s">
        <v>811</v>
      </c>
      <c r="B250" s="7" t="n">
        <v>248</v>
      </c>
      <c r="C250" s="6" t="s">
        <v>17</v>
      </c>
      <c r="D250" s="6" t="s">
        <v>17</v>
      </c>
      <c r="E250" s="8" t="s">
        <v>157</v>
      </c>
      <c r="F250" s="8" t="s">
        <v>19</v>
      </c>
      <c r="G250" s="8" t="s">
        <v>713</v>
      </c>
      <c r="H250" s="6" t="s">
        <v>17</v>
      </c>
      <c r="I250" s="9" t="n">
        <v>44082</v>
      </c>
      <c r="J250" s="8" t="s">
        <v>695</v>
      </c>
      <c r="K250" s="10" t="s">
        <v>22</v>
      </c>
      <c r="L250" s="10" t="s">
        <v>23</v>
      </c>
      <c r="M250" s="11" t="s">
        <v>24</v>
      </c>
      <c r="N250" s="11" t="s">
        <v>25</v>
      </c>
      <c r="O250" s="12" t="s">
        <v>26</v>
      </c>
    </row>
    <row r="251" customFormat="false" ht="33" hidden="false" customHeight="true" outlineLevel="0" collapsed="false">
      <c r="A251" s="6" t="s">
        <v>812</v>
      </c>
      <c r="B251" s="7" t="n">
        <v>249</v>
      </c>
      <c r="C251" s="6" t="s">
        <v>17</v>
      </c>
      <c r="D251" s="6" t="s">
        <v>17</v>
      </c>
      <c r="E251" s="8" t="s">
        <v>157</v>
      </c>
      <c r="F251" s="8" t="s">
        <v>19</v>
      </c>
      <c r="G251" s="8" t="s">
        <v>701</v>
      </c>
      <c r="H251" s="6" t="s">
        <v>17</v>
      </c>
      <c r="I251" s="9" t="n">
        <v>44082</v>
      </c>
      <c r="J251" s="8" t="s">
        <v>695</v>
      </c>
      <c r="K251" s="10" t="s">
        <v>22</v>
      </c>
      <c r="L251" s="10" t="s">
        <v>23</v>
      </c>
      <c r="M251" s="11" t="s">
        <v>24</v>
      </c>
      <c r="N251" s="11" t="s">
        <v>25</v>
      </c>
      <c r="O251" s="12" t="s">
        <v>26</v>
      </c>
    </row>
    <row r="252" customFormat="false" ht="33" hidden="false" customHeight="true" outlineLevel="0" collapsed="false">
      <c r="A252" s="6" t="s">
        <v>813</v>
      </c>
      <c r="B252" s="7" t="n">
        <v>250</v>
      </c>
      <c r="C252" s="6" t="s">
        <v>17</v>
      </c>
      <c r="D252" s="6" t="s">
        <v>17</v>
      </c>
      <c r="E252" s="8" t="s">
        <v>157</v>
      </c>
      <c r="F252" s="8" t="s">
        <v>19</v>
      </c>
      <c r="G252" s="8" t="s">
        <v>761</v>
      </c>
      <c r="H252" s="6" t="s">
        <v>17</v>
      </c>
      <c r="I252" s="9" t="n">
        <v>44082</v>
      </c>
      <c r="J252" s="8" t="s">
        <v>695</v>
      </c>
      <c r="K252" s="10" t="s">
        <v>22</v>
      </c>
      <c r="L252" s="10" t="s">
        <v>23</v>
      </c>
      <c r="M252" s="11" t="s">
        <v>24</v>
      </c>
      <c r="N252" s="11" t="s">
        <v>25</v>
      </c>
      <c r="O252" s="12" t="s">
        <v>26</v>
      </c>
    </row>
    <row r="253" customFormat="false" ht="33" hidden="false" customHeight="true" outlineLevel="0" collapsed="false">
      <c r="A253" s="6" t="s">
        <v>814</v>
      </c>
      <c r="B253" s="7" t="n">
        <v>251</v>
      </c>
      <c r="C253" s="6" t="s">
        <v>17</v>
      </c>
      <c r="D253" s="6" t="s">
        <v>17</v>
      </c>
      <c r="E253" s="8" t="s">
        <v>157</v>
      </c>
      <c r="F253" s="8" t="s">
        <v>19</v>
      </c>
      <c r="G253" s="8" t="s">
        <v>723</v>
      </c>
      <c r="H253" s="6" t="s">
        <v>17</v>
      </c>
      <c r="I253" s="9" t="n">
        <v>44082</v>
      </c>
      <c r="J253" s="8" t="s">
        <v>695</v>
      </c>
      <c r="K253" s="10" t="s">
        <v>22</v>
      </c>
      <c r="L253" s="10" t="s">
        <v>23</v>
      </c>
      <c r="M253" s="11" t="s">
        <v>24</v>
      </c>
      <c r="N253" s="11" t="s">
        <v>25</v>
      </c>
      <c r="O253" s="12" t="s">
        <v>26</v>
      </c>
    </row>
    <row r="254" customFormat="false" ht="33" hidden="false" customHeight="true" outlineLevel="0" collapsed="false">
      <c r="A254" s="6" t="s">
        <v>815</v>
      </c>
      <c r="B254" s="7" t="n">
        <v>252</v>
      </c>
      <c r="C254" s="6" t="s">
        <v>17</v>
      </c>
      <c r="D254" s="6" t="s">
        <v>17</v>
      </c>
      <c r="E254" s="8" t="s">
        <v>157</v>
      </c>
      <c r="F254" s="8" t="s">
        <v>19</v>
      </c>
      <c r="G254" s="8" t="s">
        <v>763</v>
      </c>
      <c r="H254" s="6" t="s">
        <v>17</v>
      </c>
      <c r="I254" s="9" t="n">
        <v>44082</v>
      </c>
      <c r="J254" s="8" t="s">
        <v>695</v>
      </c>
      <c r="K254" s="10" t="s">
        <v>22</v>
      </c>
      <c r="L254" s="10" t="s">
        <v>23</v>
      </c>
      <c r="M254" s="11" t="s">
        <v>24</v>
      </c>
      <c r="N254" s="11" t="s">
        <v>25</v>
      </c>
      <c r="O254" s="12" t="s">
        <v>26</v>
      </c>
    </row>
    <row r="255" customFormat="false" ht="33" hidden="false" customHeight="true" outlineLevel="0" collapsed="false">
      <c r="A255" s="6" t="s">
        <v>816</v>
      </c>
      <c r="B255" s="7" t="n">
        <v>253</v>
      </c>
      <c r="C255" s="6" t="s">
        <v>17</v>
      </c>
      <c r="D255" s="6" t="s">
        <v>17</v>
      </c>
      <c r="E255" s="8" t="s">
        <v>157</v>
      </c>
      <c r="F255" s="8" t="s">
        <v>19</v>
      </c>
      <c r="G255" s="8" t="s">
        <v>765</v>
      </c>
      <c r="H255" s="6" t="s">
        <v>17</v>
      </c>
      <c r="I255" s="9" t="n">
        <v>44082</v>
      </c>
      <c r="J255" s="8" t="s">
        <v>695</v>
      </c>
      <c r="K255" s="10" t="s">
        <v>22</v>
      </c>
      <c r="L255" s="10" t="s">
        <v>23</v>
      </c>
      <c r="M255" s="11" t="s">
        <v>24</v>
      </c>
      <c r="N255" s="11" t="s">
        <v>25</v>
      </c>
      <c r="O255" s="12" t="s">
        <v>26</v>
      </c>
    </row>
    <row r="256" customFormat="false" ht="33" hidden="false" customHeight="true" outlineLevel="0" collapsed="false">
      <c r="A256" s="6" t="s">
        <v>817</v>
      </c>
      <c r="B256" s="7" t="n">
        <v>254</v>
      </c>
      <c r="C256" s="6" t="s">
        <v>17</v>
      </c>
      <c r="D256" s="6" t="s">
        <v>17</v>
      </c>
      <c r="E256" s="8" t="s">
        <v>157</v>
      </c>
      <c r="F256" s="8" t="s">
        <v>19</v>
      </c>
      <c r="G256" s="8" t="s">
        <v>767</v>
      </c>
      <c r="H256" s="6" t="s">
        <v>17</v>
      </c>
      <c r="I256" s="9" t="n">
        <v>44082</v>
      </c>
      <c r="J256" s="8" t="s">
        <v>695</v>
      </c>
      <c r="K256" s="10" t="s">
        <v>22</v>
      </c>
      <c r="L256" s="10" t="s">
        <v>23</v>
      </c>
      <c r="M256" s="11" t="s">
        <v>24</v>
      </c>
      <c r="N256" s="11" t="s">
        <v>25</v>
      </c>
      <c r="O256" s="12" t="s">
        <v>26</v>
      </c>
    </row>
    <row r="257" customFormat="false" ht="33" hidden="false" customHeight="true" outlineLevel="0" collapsed="false">
      <c r="A257" s="6" t="s">
        <v>818</v>
      </c>
      <c r="B257" s="7" t="n">
        <v>255</v>
      </c>
      <c r="C257" s="6" t="s">
        <v>17</v>
      </c>
      <c r="D257" s="6" t="s">
        <v>17</v>
      </c>
      <c r="E257" s="8" t="s">
        <v>157</v>
      </c>
      <c r="F257" s="8" t="s">
        <v>19</v>
      </c>
      <c r="G257" s="8" t="s">
        <v>694</v>
      </c>
      <c r="H257" s="6" t="s">
        <v>17</v>
      </c>
      <c r="I257" s="9" t="n">
        <v>44082</v>
      </c>
      <c r="J257" s="8" t="s">
        <v>695</v>
      </c>
      <c r="K257" s="10" t="s">
        <v>22</v>
      </c>
      <c r="L257" s="10" t="s">
        <v>23</v>
      </c>
      <c r="M257" s="11" t="s">
        <v>24</v>
      </c>
      <c r="N257" s="11" t="s">
        <v>25</v>
      </c>
      <c r="O257" s="12" t="s">
        <v>26</v>
      </c>
    </row>
    <row r="258" customFormat="false" ht="33" hidden="false" customHeight="true" outlineLevel="0" collapsed="false">
      <c r="A258" s="6" t="s">
        <v>819</v>
      </c>
      <c r="B258" s="7" t="n">
        <v>256</v>
      </c>
      <c r="C258" s="6" t="s">
        <v>17</v>
      </c>
      <c r="D258" s="6" t="s">
        <v>17</v>
      </c>
      <c r="E258" s="8" t="s">
        <v>157</v>
      </c>
      <c r="F258" s="8" t="s">
        <v>19</v>
      </c>
      <c r="G258" s="8" t="s">
        <v>789</v>
      </c>
      <c r="H258" s="6" t="s">
        <v>17</v>
      </c>
      <c r="I258" s="9" t="n">
        <v>44082</v>
      </c>
      <c r="J258" s="8" t="s">
        <v>695</v>
      </c>
      <c r="K258" s="10" t="s">
        <v>22</v>
      </c>
      <c r="L258" s="10" t="s">
        <v>23</v>
      </c>
      <c r="M258" s="11" t="s">
        <v>24</v>
      </c>
      <c r="N258" s="11" t="s">
        <v>25</v>
      </c>
      <c r="O258" s="12" t="s">
        <v>26</v>
      </c>
    </row>
    <row r="259" customFormat="false" ht="33" hidden="false" customHeight="true" outlineLevel="0" collapsed="false">
      <c r="A259" s="6" t="s">
        <v>820</v>
      </c>
      <c r="B259" s="7" t="n">
        <v>257</v>
      </c>
      <c r="C259" s="6" t="s">
        <v>17</v>
      </c>
      <c r="D259" s="6" t="s">
        <v>17</v>
      </c>
      <c r="E259" s="8" t="s">
        <v>157</v>
      </c>
      <c r="F259" s="8" t="s">
        <v>19</v>
      </c>
      <c r="G259" s="8" t="s">
        <v>821</v>
      </c>
      <c r="H259" s="6" t="s">
        <v>17</v>
      </c>
      <c r="I259" s="9" t="n">
        <v>44082</v>
      </c>
      <c r="J259" s="8" t="s">
        <v>695</v>
      </c>
      <c r="K259" s="10" t="s">
        <v>22</v>
      </c>
      <c r="L259" s="10" t="s">
        <v>23</v>
      </c>
      <c r="M259" s="11" t="s">
        <v>24</v>
      </c>
      <c r="N259" s="11" t="s">
        <v>25</v>
      </c>
      <c r="O259" s="12" t="s">
        <v>26</v>
      </c>
    </row>
    <row r="260" customFormat="false" ht="33" hidden="false" customHeight="true" outlineLevel="0" collapsed="false">
      <c r="A260" s="6" t="s">
        <v>822</v>
      </c>
      <c r="B260" s="7" t="n">
        <v>258</v>
      </c>
      <c r="C260" s="6" t="s">
        <v>17</v>
      </c>
      <c r="D260" s="6" t="s">
        <v>17</v>
      </c>
      <c r="E260" s="8" t="s">
        <v>157</v>
      </c>
      <c r="F260" s="8" t="s">
        <v>19</v>
      </c>
      <c r="G260" s="8" t="s">
        <v>751</v>
      </c>
      <c r="H260" s="6" t="s">
        <v>17</v>
      </c>
      <c r="I260" s="9" t="n">
        <v>44082</v>
      </c>
      <c r="J260" s="8" t="s">
        <v>695</v>
      </c>
      <c r="K260" s="10" t="s">
        <v>22</v>
      </c>
      <c r="L260" s="10" t="s">
        <v>23</v>
      </c>
      <c r="M260" s="11" t="s">
        <v>24</v>
      </c>
      <c r="N260" s="11" t="s">
        <v>25</v>
      </c>
      <c r="O260" s="12" t="s">
        <v>26</v>
      </c>
    </row>
    <row r="261" customFormat="false" ht="33" hidden="false" customHeight="true" outlineLevel="0" collapsed="false">
      <c r="A261" s="6" t="s">
        <v>823</v>
      </c>
      <c r="B261" s="7" t="n">
        <v>259</v>
      </c>
      <c r="C261" s="6" t="s">
        <v>17</v>
      </c>
      <c r="D261" s="6" t="s">
        <v>17</v>
      </c>
      <c r="E261" s="8" t="s">
        <v>157</v>
      </c>
      <c r="F261" s="8" t="s">
        <v>19</v>
      </c>
      <c r="G261" s="8" t="s">
        <v>743</v>
      </c>
      <c r="H261" s="6" t="s">
        <v>17</v>
      </c>
      <c r="I261" s="9" t="n">
        <v>44082</v>
      </c>
      <c r="J261" s="8" t="s">
        <v>695</v>
      </c>
      <c r="K261" s="10" t="s">
        <v>22</v>
      </c>
      <c r="L261" s="10" t="s">
        <v>23</v>
      </c>
      <c r="M261" s="11" t="s">
        <v>24</v>
      </c>
      <c r="N261" s="11" t="s">
        <v>25</v>
      </c>
      <c r="O261" s="12" t="s">
        <v>26</v>
      </c>
    </row>
    <row r="262" customFormat="false" ht="33" hidden="false" customHeight="true" outlineLevel="0" collapsed="false">
      <c r="A262" s="6" t="s">
        <v>824</v>
      </c>
      <c r="B262" s="7" t="n">
        <v>260</v>
      </c>
      <c r="C262" s="6" t="s">
        <v>17</v>
      </c>
      <c r="D262" s="6" t="s">
        <v>17</v>
      </c>
      <c r="E262" s="8" t="s">
        <v>157</v>
      </c>
      <c r="F262" s="8" t="s">
        <v>19</v>
      </c>
      <c r="G262" s="8" t="s">
        <v>741</v>
      </c>
      <c r="H262" s="6" t="s">
        <v>17</v>
      </c>
      <c r="I262" s="9" t="n">
        <v>44082</v>
      </c>
      <c r="J262" s="8" t="s">
        <v>695</v>
      </c>
      <c r="K262" s="10" t="s">
        <v>22</v>
      </c>
      <c r="L262" s="10" t="s">
        <v>23</v>
      </c>
      <c r="M262" s="11" t="s">
        <v>24</v>
      </c>
      <c r="N262" s="11" t="s">
        <v>25</v>
      </c>
      <c r="O262" s="12" t="s">
        <v>26</v>
      </c>
    </row>
    <row r="263" customFormat="false" ht="33" hidden="false" customHeight="true" outlineLevel="0" collapsed="false">
      <c r="A263" s="6" t="s">
        <v>825</v>
      </c>
      <c r="B263" s="7" t="n">
        <v>261</v>
      </c>
      <c r="C263" s="6" t="s">
        <v>17</v>
      </c>
      <c r="D263" s="6" t="s">
        <v>17</v>
      </c>
      <c r="E263" s="8" t="s">
        <v>157</v>
      </c>
      <c r="F263" s="8" t="s">
        <v>19</v>
      </c>
      <c r="G263" s="8" t="s">
        <v>826</v>
      </c>
      <c r="H263" s="6" t="s">
        <v>17</v>
      </c>
      <c r="I263" s="9" t="n">
        <v>44082</v>
      </c>
      <c r="J263" s="8" t="s">
        <v>695</v>
      </c>
      <c r="K263" s="10" t="s">
        <v>22</v>
      </c>
      <c r="L263" s="10" t="s">
        <v>23</v>
      </c>
      <c r="M263" s="11" t="s">
        <v>24</v>
      </c>
      <c r="N263" s="11" t="s">
        <v>25</v>
      </c>
      <c r="O263" s="12" t="s">
        <v>26</v>
      </c>
    </row>
    <row r="264" customFormat="false" ht="33" hidden="false" customHeight="true" outlineLevel="0" collapsed="false">
      <c r="A264" s="6" t="s">
        <v>827</v>
      </c>
      <c r="B264" s="7" t="n">
        <v>262</v>
      </c>
      <c r="C264" s="6" t="s">
        <v>17</v>
      </c>
      <c r="D264" s="6" t="s">
        <v>17</v>
      </c>
      <c r="E264" s="8" t="s">
        <v>157</v>
      </c>
      <c r="F264" s="8" t="s">
        <v>19</v>
      </c>
      <c r="G264" s="8" t="s">
        <v>828</v>
      </c>
      <c r="H264" s="6" t="s">
        <v>17</v>
      </c>
      <c r="I264" s="9" t="n">
        <v>44082</v>
      </c>
      <c r="J264" s="8" t="s">
        <v>695</v>
      </c>
      <c r="K264" s="10" t="s">
        <v>22</v>
      </c>
      <c r="L264" s="10" t="s">
        <v>23</v>
      </c>
      <c r="M264" s="11" t="s">
        <v>24</v>
      </c>
      <c r="N264" s="11" t="s">
        <v>25</v>
      </c>
      <c r="O264" s="12" t="s">
        <v>26</v>
      </c>
    </row>
    <row r="265" customFormat="false" ht="33" hidden="false" customHeight="true" outlineLevel="0" collapsed="false">
      <c r="A265" s="6" t="s">
        <v>829</v>
      </c>
      <c r="B265" s="7" t="n">
        <v>263</v>
      </c>
      <c r="C265" s="6" t="s">
        <v>17</v>
      </c>
      <c r="D265" s="6" t="s">
        <v>17</v>
      </c>
      <c r="E265" s="8" t="s">
        <v>157</v>
      </c>
      <c r="F265" s="8" t="s">
        <v>19</v>
      </c>
      <c r="G265" s="8" t="s">
        <v>830</v>
      </c>
      <c r="H265" s="6" t="s">
        <v>17</v>
      </c>
      <c r="I265" s="9" t="n">
        <v>44082</v>
      </c>
      <c r="J265" s="8" t="s">
        <v>695</v>
      </c>
      <c r="K265" s="10" t="s">
        <v>22</v>
      </c>
      <c r="L265" s="10" t="s">
        <v>23</v>
      </c>
      <c r="M265" s="11" t="s">
        <v>24</v>
      </c>
      <c r="N265" s="11" t="s">
        <v>25</v>
      </c>
      <c r="O265" s="12" t="s">
        <v>26</v>
      </c>
    </row>
    <row r="266" customFormat="false" ht="33" hidden="false" customHeight="true" outlineLevel="0" collapsed="false">
      <c r="A266" s="6" t="s">
        <v>831</v>
      </c>
      <c r="B266" s="7" t="n">
        <v>264</v>
      </c>
      <c r="C266" s="6" t="s">
        <v>17</v>
      </c>
      <c r="D266" s="6" t="s">
        <v>17</v>
      </c>
      <c r="E266" s="8" t="s">
        <v>157</v>
      </c>
      <c r="F266" s="8" t="s">
        <v>19</v>
      </c>
      <c r="G266" s="8" t="s">
        <v>791</v>
      </c>
      <c r="H266" s="6" t="s">
        <v>17</v>
      </c>
      <c r="I266" s="9" t="n">
        <v>44082</v>
      </c>
      <c r="J266" s="8" t="s">
        <v>695</v>
      </c>
      <c r="K266" s="10" t="s">
        <v>22</v>
      </c>
      <c r="L266" s="10" t="s">
        <v>23</v>
      </c>
      <c r="M266" s="11" t="s">
        <v>24</v>
      </c>
      <c r="N266" s="11" t="s">
        <v>25</v>
      </c>
      <c r="O266" s="12" t="s">
        <v>26</v>
      </c>
    </row>
    <row r="267" customFormat="false" ht="33" hidden="false" customHeight="true" outlineLevel="0" collapsed="false">
      <c r="A267" s="6" t="s">
        <v>832</v>
      </c>
      <c r="B267" s="7" t="n">
        <v>265</v>
      </c>
      <c r="C267" s="6" t="s">
        <v>17</v>
      </c>
      <c r="D267" s="6" t="s">
        <v>17</v>
      </c>
      <c r="E267" s="8" t="s">
        <v>157</v>
      </c>
      <c r="F267" s="8" t="s">
        <v>19</v>
      </c>
      <c r="G267" s="8" t="s">
        <v>795</v>
      </c>
      <c r="H267" s="6" t="s">
        <v>17</v>
      </c>
      <c r="I267" s="9" t="n">
        <v>44082</v>
      </c>
      <c r="J267" s="8" t="s">
        <v>695</v>
      </c>
      <c r="K267" s="10" t="s">
        <v>22</v>
      </c>
      <c r="L267" s="10" t="s">
        <v>23</v>
      </c>
      <c r="M267" s="11" t="s">
        <v>24</v>
      </c>
      <c r="N267" s="11" t="s">
        <v>25</v>
      </c>
      <c r="O267" s="12" t="s">
        <v>26</v>
      </c>
    </row>
    <row r="268" customFormat="false" ht="33" hidden="false" customHeight="true" outlineLevel="0" collapsed="false">
      <c r="A268" s="6" t="s">
        <v>833</v>
      </c>
      <c r="B268" s="7" t="n">
        <v>266</v>
      </c>
      <c r="C268" s="6" t="s">
        <v>17</v>
      </c>
      <c r="D268" s="6" t="s">
        <v>17</v>
      </c>
      <c r="E268" s="8" t="s">
        <v>157</v>
      </c>
      <c r="F268" s="8" t="s">
        <v>19</v>
      </c>
      <c r="G268" s="8" t="s">
        <v>834</v>
      </c>
      <c r="H268" s="6" t="s">
        <v>17</v>
      </c>
      <c r="I268" s="9" t="n">
        <v>44082</v>
      </c>
      <c r="J268" s="8" t="s">
        <v>695</v>
      </c>
      <c r="K268" s="10" t="s">
        <v>22</v>
      </c>
      <c r="L268" s="10" t="s">
        <v>23</v>
      </c>
      <c r="M268" s="11" t="s">
        <v>24</v>
      </c>
      <c r="N268" s="11" t="s">
        <v>25</v>
      </c>
      <c r="O268" s="12" t="s">
        <v>26</v>
      </c>
    </row>
    <row r="269" customFormat="false" ht="33" hidden="false" customHeight="true" outlineLevel="0" collapsed="false">
      <c r="A269" s="6" t="s">
        <v>835</v>
      </c>
      <c r="B269" s="7" t="n">
        <v>267</v>
      </c>
      <c r="C269" s="6" t="s">
        <v>17</v>
      </c>
      <c r="D269" s="6" t="s">
        <v>17</v>
      </c>
      <c r="E269" s="8" t="s">
        <v>157</v>
      </c>
      <c r="F269" s="8" t="s">
        <v>19</v>
      </c>
      <c r="G269" s="8" t="s">
        <v>780</v>
      </c>
      <c r="H269" s="6" t="s">
        <v>17</v>
      </c>
      <c r="I269" s="9" t="n">
        <v>44082</v>
      </c>
      <c r="J269" s="8" t="s">
        <v>695</v>
      </c>
      <c r="K269" s="10" t="s">
        <v>22</v>
      </c>
      <c r="L269" s="10" t="s">
        <v>23</v>
      </c>
      <c r="M269" s="11" t="s">
        <v>24</v>
      </c>
      <c r="N269" s="11" t="s">
        <v>25</v>
      </c>
      <c r="O269" s="12" t="s">
        <v>26</v>
      </c>
    </row>
    <row r="270" customFormat="false" ht="33" hidden="false" customHeight="true" outlineLevel="0" collapsed="false">
      <c r="A270" s="6" t="s">
        <v>836</v>
      </c>
      <c r="B270" s="7" t="n">
        <v>268</v>
      </c>
      <c r="C270" s="6" t="s">
        <v>17</v>
      </c>
      <c r="D270" s="6" t="s">
        <v>17</v>
      </c>
      <c r="E270" s="8" t="s">
        <v>209</v>
      </c>
      <c r="F270" s="8" t="s">
        <v>19</v>
      </c>
      <c r="G270" s="8" t="s">
        <v>826</v>
      </c>
      <c r="H270" s="6" t="s">
        <v>17</v>
      </c>
      <c r="I270" s="9" t="n">
        <v>44083</v>
      </c>
      <c r="J270" s="8" t="s">
        <v>695</v>
      </c>
      <c r="K270" s="10" t="s">
        <v>22</v>
      </c>
      <c r="L270" s="10" t="s">
        <v>23</v>
      </c>
      <c r="M270" s="11" t="s">
        <v>24</v>
      </c>
      <c r="N270" s="11" t="s">
        <v>25</v>
      </c>
      <c r="O270" s="12" t="s">
        <v>26</v>
      </c>
    </row>
    <row r="271" customFormat="false" ht="33" hidden="false" customHeight="true" outlineLevel="0" collapsed="false">
      <c r="A271" s="6" t="s">
        <v>837</v>
      </c>
      <c r="B271" s="7" t="n">
        <v>269</v>
      </c>
      <c r="C271" s="6" t="s">
        <v>17</v>
      </c>
      <c r="D271" s="6" t="s">
        <v>17</v>
      </c>
      <c r="E271" s="8" t="s">
        <v>209</v>
      </c>
      <c r="F271" s="8" t="s">
        <v>19</v>
      </c>
      <c r="G271" s="8" t="s">
        <v>838</v>
      </c>
      <c r="H271" s="6" t="s">
        <v>17</v>
      </c>
      <c r="I271" s="9" t="n">
        <v>44083</v>
      </c>
      <c r="J271" s="8" t="s">
        <v>695</v>
      </c>
      <c r="K271" s="10" t="s">
        <v>22</v>
      </c>
      <c r="L271" s="10" t="s">
        <v>23</v>
      </c>
      <c r="M271" s="11" t="s">
        <v>24</v>
      </c>
      <c r="N271" s="11" t="s">
        <v>25</v>
      </c>
      <c r="O271" s="12" t="s">
        <v>26</v>
      </c>
    </row>
    <row r="272" customFormat="false" ht="33" hidden="false" customHeight="true" outlineLevel="0" collapsed="false">
      <c r="A272" s="6" t="s">
        <v>839</v>
      </c>
      <c r="B272" s="7" t="n">
        <v>270</v>
      </c>
      <c r="C272" s="6" t="s">
        <v>17</v>
      </c>
      <c r="D272" s="6" t="s">
        <v>17</v>
      </c>
      <c r="E272" s="8" t="s">
        <v>209</v>
      </c>
      <c r="F272" s="8" t="s">
        <v>19</v>
      </c>
      <c r="G272" s="8" t="s">
        <v>804</v>
      </c>
      <c r="H272" s="6" t="s">
        <v>17</v>
      </c>
      <c r="I272" s="9" t="n">
        <v>44083</v>
      </c>
      <c r="J272" s="8" t="s">
        <v>695</v>
      </c>
      <c r="K272" s="10" t="s">
        <v>22</v>
      </c>
      <c r="L272" s="10" t="s">
        <v>23</v>
      </c>
      <c r="M272" s="11" t="s">
        <v>24</v>
      </c>
      <c r="N272" s="11" t="s">
        <v>25</v>
      </c>
      <c r="O272" s="12" t="s">
        <v>26</v>
      </c>
    </row>
    <row r="273" customFormat="false" ht="33" hidden="false" customHeight="true" outlineLevel="0" collapsed="false">
      <c r="A273" s="6" t="s">
        <v>840</v>
      </c>
      <c r="B273" s="7" t="n">
        <v>271</v>
      </c>
      <c r="C273" s="6" t="s">
        <v>17</v>
      </c>
      <c r="D273" s="6" t="s">
        <v>17</v>
      </c>
      <c r="E273" s="8" t="s">
        <v>209</v>
      </c>
      <c r="F273" s="8" t="s">
        <v>19</v>
      </c>
      <c r="G273" s="8" t="s">
        <v>841</v>
      </c>
      <c r="H273" s="6" t="s">
        <v>17</v>
      </c>
      <c r="I273" s="9" t="n">
        <v>44083</v>
      </c>
      <c r="J273" s="8" t="s">
        <v>695</v>
      </c>
      <c r="K273" s="10" t="s">
        <v>22</v>
      </c>
      <c r="L273" s="10" t="s">
        <v>23</v>
      </c>
      <c r="M273" s="11" t="s">
        <v>24</v>
      </c>
      <c r="N273" s="11" t="s">
        <v>25</v>
      </c>
      <c r="O273" s="12" t="s">
        <v>26</v>
      </c>
    </row>
    <row r="274" customFormat="false" ht="33" hidden="false" customHeight="true" outlineLevel="0" collapsed="false">
      <c r="A274" s="6" t="s">
        <v>842</v>
      </c>
      <c r="B274" s="7" t="n">
        <v>272</v>
      </c>
      <c r="C274" s="6" t="s">
        <v>17</v>
      </c>
      <c r="D274" s="6" t="s">
        <v>17</v>
      </c>
      <c r="E274" s="8" t="s">
        <v>209</v>
      </c>
      <c r="F274" s="8" t="s">
        <v>19</v>
      </c>
      <c r="G274" s="8" t="s">
        <v>743</v>
      </c>
      <c r="H274" s="6" t="s">
        <v>17</v>
      </c>
      <c r="I274" s="9" t="n">
        <v>44083</v>
      </c>
      <c r="J274" s="8" t="s">
        <v>695</v>
      </c>
      <c r="K274" s="10" t="s">
        <v>22</v>
      </c>
      <c r="L274" s="10" t="s">
        <v>23</v>
      </c>
      <c r="M274" s="11" t="s">
        <v>24</v>
      </c>
      <c r="N274" s="11" t="s">
        <v>25</v>
      </c>
      <c r="O274" s="12" t="s">
        <v>26</v>
      </c>
    </row>
    <row r="275" customFormat="false" ht="33" hidden="false" customHeight="true" outlineLevel="0" collapsed="false">
      <c r="A275" s="6" t="s">
        <v>843</v>
      </c>
      <c r="B275" s="7" t="n">
        <v>273</v>
      </c>
      <c r="C275" s="6" t="s">
        <v>17</v>
      </c>
      <c r="D275" s="6" t="s">
        <v>17</v>
      </c>
      <c r="E275" s="8" t="s">
        <v>209</v>
      </c>
      <c r="F275" s="8" t="s">
        <v>19</v>
      </c>
      <c r="G275" s="8" t="s">
        <v>789</v>
      </c>
      <c r="H275" s="6" t="s">
        <v>17</v>
      </c>
      <c r="I275" s="9" t="n">
        <v>44083</v>
      </c>
      <c r="J275" s="8" t="s">
        <v>695</v>
      </c>
      <c r="K275" s="10" t="s">
        <v>22</v>
      </c>
      <c r="L275" s="10" t="s">
        <v>23</v>
      </c>
      <c r="M275" s="11" t="s">
        <v>24</v>
      </c>
      <c r="N275" s="11" t="s">
        <v>25</v>
      </c>
      <c r="O275" s="12" t="s">
        <v>26</v>
      </c>
    </row>
    <row r="276" customFormat="false" ht="33" hidden="false" customHeight="true" outlineLevel="0" collapsed="false">
      <c r="A276" s="6" t="s">
        <v>844</v>
      </c>
      <c r="B276" s="7" t="n">
        <v>274</v>
      </c>
      <c r="C276" s="6" t="s">
        <v>17</v>
      </c>
      <c r="D276" s="6" t="s">
        <v>17</v>
      </c>
      <c r="E276" s="8" t="s">
        <v>209</v>
      </c>
      <c r="F276" s="8" t="s">
        <v>19</v>
      </c>
      <c r="G276" s="8" t="s">
        <v>845</v>
      </c>
      <c r="H276" s="6" t="s">
        <v>17</v>
      </c>
      <c r="I276" s="9" t="n">
        <v>44083</v>
      </c>
      <c r="J276" s="8" t="s">
        <v>695</v>
      </c>
      <c r="K276" s="10" t="s">
        <v>22</v>
      </c>
      <c r="L276" s="10" t="s">
        <v>23</v>
      </c>
      <c r="M276" s="11" t="s">
        <v>24</v>
      </c>
      <c r="N276" s="11" t="s">
        <v>25</v>
      </c>
      <c r="O276" s="12" t="s">
        <v>26</v>
      </c>
    </row>
    <row r="277" customFormat="false" ht="33" hidden="false" customHeight="true" outlineLevel="0" collapsed="false">
      <c r="A277" s="6" t="s">
        <v>846</v>
      </c>
      <c r="B277" s="7" t="n">
        <v>275</v>
      </c>
      <c r="C277" s="6" t="s">
        <v>17</v>
      </c>
      <c r="D277" s="6" t="s">
        <v>17</v>
      </c>
      <c r="E277" s="8" t="s">
        <v>209</v>
      </c>
      <c r="F277" s="8" t="s">
        <v>19</v>
      </c>
      <c r="G277" s="8" t="s">
        <v>751</v>
      </c>
      <c r="H277" s="6" t="s">
        <v>17</v>
      </c>
      <c r="I277" s="9" t="n">
        <v>44083</v>
      </c>
      <c r="J277" s="8" t="s">
        <v>695</v>
      </c>
      <c r="K277" s="10" t="s">
        <v>22</v>
      </c>
      <c r="L277" s="10" t="s">
        <v>23</v>
      </c>
      <c r="M277" s="11" t="s">
        <v>24</v>
      </c>
      <c r="N277" s="11" t="s">
        <v>25</v>
      </c>
      <c r="O277" s="12" t="s">
        <v>26</v>
      </c>
    </row>
    <row r="278" customFormat="false" ht="33" hidden="false" customHeight="true" outlineLevel="0" collapsed="false">
      <c r="A278" s="6" t="s">
        <v>847</v>
      </c>
      <c r="B278" s="7" t="n">
        <v>276</v>
      </c>
      <c r="C278" s="6" t="s">
        <v>17</v>
      </c>
      <c r="D278" s="6" t="s">
        <v>17</v>
      </c>
      <c r="E278" s="8" t="s">
        <v>209</v>
      </c>
      <c r="F278" s="8" t="s">
        <v>19</v>
      </c>
      <c r="G278" s="8" t="s">
        <v>741</v>
      </c>
      <c r="H278" s="6" t="s">
        <v>17</v>
      </c>
      <c r="I278" s="9" t="n">
        <v>44083</v>
      </c>
      <c r="J278" s="8" t="s">
        <v>695</v>
      </c>
      <c r="K278" s="10" t="s">
        <v>22</v>
      </c>
      <c r="L278" s="10" t="s">
        <v>23</v>
      </c>
      <c r="M278" s="11" t="s">
        <v>24</v>
      </c>
      <c r="N278" s="11" t="s">
        <v>25</v>
      </c>
      <c r="O278" s="12" t="s">
        <v>26</v>
      </c>
    </row>
    <row r="279" customFormat="false" ht="33" hidden="false" customHeight="true" outlineLevel="0" collapsed="false">
      <c r="A279" s="6" t="s">
        <v>848</v>
      </c>
      <c r="B279" s="7" t="n">
        <v>277</v>
      </c>
      <c r="C279" s="6" t="s">
        <v>17</v>
      </c>
      <c r="D279" s="6" t="s">
        <v>17</v>
      </c>
      <c r="E279" s="8" t="s">
        <v>209</v>
      </c>
      <c r="F279" s="8" t="s">
        <v>19</v>
      </c>
      <c r="G279" s="8" t="s">
        <v>849</v>
      </c>
      <c r="H279" s="6" t="s">
        <v>17</v>
      </c>
      <c r="I279" s="9" t="n">
        <v>44083</v>
      </c>
      <c r="J279" s="8" t="s">
        <v>695</v>
      </c>
      <c r="K279" s="10" t="s">
        <v>22</v>
      </c>
      <c r="L279" s="10" t="s">
        <v>23</v>
      </c>
      <c r="M279" s="11" t="s">
        <v>24</v>
      </c>
      <c r="N279" s="11" t="s">
        <v>25</v>
      </c>
      <c r="O279" s="12" t="s">
        <v>26</v>
      </c>
    </row>
    <row r="280" customFormat="false" ht="33" hidden="false" customHeight="true" outlineLevel="0" collapsed="false">
      <c r="A280" s="6" t="s">
        <v>850</v>
      </c>
      <c r="B280" s="7" t="n">
        <v>278</v>
      </c>
      <c r="C280" s="6" t="s">
        <v>17</v>
      </c>
      <c r="D280" s="6" t="s">
        <v>17</v>
      </c>
      <c r="E280" s="8" t="s">
        <v>209</v>
      </c>
      <c r="F280" s="8" t="s">
        <v>19</v>
      </c>
      <c r="G280" s="8" t="s">
        <v>733</v>
      </c>
      <c r="H280" s="6" t="s">
        <v>17</v>
      </c>
      <c r="I280" s="9" t="n">
        <v>44083</v>
      </c>
      <c r="J280" s="8" t="s">
        <v>695</v>
      </c>
      <c r="K280" s="10" t="s">
        <v>22</v>
      </c>
      <c r="L280" s="10" t="s">
        <v>23</v>
      </c>
      <c r="M280" s="11" t="s">
        <v>24</v>
      </c>
      <c r="N280" s="11" t="s">
        <v>25</v>
      </c>
      <c r="O280" s="12" t="s">
        <v>26</v>
      </c>
    </row>
    <row r="281" customFormat="false" ht="33" hidden="false" customHeight="true" outlineLevel="0" collapsed="false">
      <c r="A281" s="6" t="s">
        <v>851</v>
      </c>
      <c r="B281" s="7" t="n">
        <v>279</v>
      </c>
      <c r="C281" s="6" t="s">
        <v>17</v>
      </c>
      <c r="D281" s="6" t="s">
        <v>17</v>
      </c>
      <c r="E281" s="8" t="s">
        <v>209</v>
      </c>
      <c r="F281" s="8" t="s">
        <v>19</v>
      </c>
      <c r="G281" s="8" t="s">
        <v>729</v>
      </c>
      <c r="H281" s="6" t="s">
        <v>17</v>
      </c>
      <c r="I281" s="9" t="n">
        <v>44083</v>
      </c>
      <c r="J281" s="8" t="s">
        <v>695</v>
      </c>
      <c r="K281" s="10" t="s">
        <v>22</v>
      </c>
      <c r="L281" s="10" t="s">
        <v>23</v>
      </c>
      <c r="M281" s="11" t="s">
        <v>24</v>
      </c>
      <c r="N281" s="11" t="s">
        <v>25</v>
      </c>
      <c r="O281" s="12" t="s">
        <v>26</v>
      </c>
    </row>
    <row r="282" customFormat="false" ht="33" hidden="false" customHeight="true" outlineLevel="0" collapsed="false">
      <c r="A282" s="6" t="s">
        <v>852</v>
      </c>
      <c r="B282" s="7" t="n">
        <v>280</v>
      </c>
      <c r="C282" s="6" t="s">
        <v>17</v>
      </c>
      <c r="D282" s="6" t="s">
        <v>17</v>
      </c>
      <c r="E282" s="8" t="s">
        <v>209</v>
      </c>
      <c r="F282" s="8" t="s">
        <v>19</v>
      </c>
      <c r="G282" s="8" t="s">
        <v>745</v>
      </c>
      <c r="H282" s="6" t="s">
        <v>17</v>
      </c>
      <c r="I282" s="9" t="n">
        <v>44083</v>
      </c>
      <c r="J282" s="8" t="s">
        <v>695</v>
      </c>
      <c r="K282" s="10" t="s">
        <v>22</v>
      </c>
      <c r="L282" s="10" t="s">
        <v>23</v>
      </c>
      <c r="M282" s="11" t="s">
        <v>24</v>
      </c>
      <c r="N282" s="11" t="s">
        <v>25</v>
      </c>
      <c r="O282" s="12" t="s">
        <v>26</v>
      </c>
    </row>
    <row r="283" customFormat="false" ht="33" hidden="false" customHeight="true" outlineLevel="0" collapsed="false">
      <c r="A283" s="6" t="s">
        <v>853</v>
      </c>
      <c r="B283" s="7" t="n">
        <v>281</v>
      </c>
      <c r="C283" s="6" t="s">
        <v>17</v>
      </c>
      <c r="D283" s="6" t="s">
        <v>17</v>
      </c>
      <c r="E283" s="8" t="s">
        <v>209</v>
      </c>
      <c r="F283" s="8" t="s">
        <v>19</v>
      </c>
      <c r="G283" s="8" t="s">
        <v>854</v>
      </c>
      <c r="H283" s="6" t="s">
        <v>17</v>
      </c>
      <c r="I283" s="9" t="n">
        <v>44083</v>
      </c>
      <c r="J283" s="8" t="s">
        <v>695</v>
      </c>
      <c r="K283" s="10" t="s">
        <v>22</v>
      </c>
      <c r="L283" s="10" t="s">
        <v>23</v>
      </c>
      <c r="M283" s="11" t="s">
        <v>24</v>
      </c>
      <c r="N283" s="11" t="s">
        <v>25</v>
      </c>
      <c r="O283" s="12" t="s">
        <v>26</v>
      </c>
    </row>
    <row r="284" customFormat="false" ht="33" hidden="false" customHeight="true" outlineLevel="0" collapsed="false">
      <c r="A284" s="6" t="s">
        <v>855</v>
      </c>
      <c r="B284" s="7" t="n">
        <v>282</v>
      </c>
      <c r="C284" s="6" t="s">
        <v>17</v>
      </c>
      <c r="D284" s="6" t="s">
        <v>17</v>
      </c>
      <c r="E284" s="8" t="s">
        <v>209</v>
      </c>
      <c r="F284" s="8" t="s">
        <v>19</v>
      </c>
      <c r="G284" s="8" t="s">
        <v>856</v>
      </c>
      <c r="H284" s="6" t="s">
        <v>17</v>
      </c>
      <c r="I284" s="9" t="n">
        <v>44083</v>
      </c>
      <c r="J284" s="8" t="s">
        <v>695</v>
      </c>
      <c r="K284" s="10" t="s">
        <v>22</v>
      </c>
      <c r="L284" s="10" t="s">
        <v>23</v>
      </c>
      <c r="M284" s="11" t="s">
        <v>24</v>
      </c>
      <c r="N284" s="11" t="s">
        <v>25</v>
      </c>
      <c r="O284" s="12" t="s">
        <v>26</v>
      </c>
    </row>
    <row r="285" customFormat="false" ht="33" hidden="false" customHeight="true" outlineLevel="0" collapsed="false">
      <c r="A285" s="6" t="s">
        <v>857</v>
      </c>
      <c r="B285" s="7" t="n">
        <v>283</v>
      </c>
      <c r="C285" s="6" t="s">
        <v>17</v>
      </c>
      <c r="D285" s="6" t="s">
        <v>17</v>
      </c>
      <c r="E285" s="8" t="s">
        <v>209</v>
      </c>
      <c r="F285" s="8" t="s">
        <v>19</v>
      </c>
      <c r="G285" s="8" t="s">
        <v>858</v>
      </c>
      <c r="H285" s="6" t="s">
        <v>17</v>
      </c>
      <c r="I285" s="9" t="n">
        <v>44083</v>
      </c>
      <c r="J285" s="8" t="s">
        <v>695</v>
      </c>
      <c r="K285" s="10" t="s">
        <v>22</v>
      </c>
      <c r="L285" s="10" t="s">
        <v>23</v>
      </c>
      <c r="M285" s="11" t="s">
        <v>24</v>
      </c>
      <c r="N285" s="11" t="s">
        <v>25</v>
      </c>
      <c r="O285" s="12" t="s">
        <v>26</v>
      </c>
    </row>
    <row r="286" customFormat="false" ht="33" hidden="false" customHeight="true" outlineLevel="0" collapsed="false">
      <c r="A286" s="6" t="s">
        <v>859</v>
      </c>
      <c r="B286" s="7" t="n">
        <v>284</v>
      </c>
      <c r="C286" s="6" t="s">
        <v>17</v>
      </c>
      <c r="D286" s="6" t="s">
        <v>17</v>
      </c>
      <c r="E286" s="8" t="s">
        <v>209</v>
      </c>
      <c r="F286" s="8" t="s">
        <v>19</v>
      </c>
      <c r="G286" s="8" t="s">
        <v>753</v>
      </c>
      <c r="H286" s="6" t="s">
        <v>17</v>
      </c>
      <c r="I286" s="9" t="n">
        <v>44083</v>
      </c>
      <c r="J286" s="8" t="s">
        <v>695</v>
      </c>
      <c r="K286" s="10" t="s">
        <v>22</v>
      </c>
      <c r="L286" s="10" t="s">
        <v>23</v>
      </c>
      <c r="M286" s="11" t="s">
        <v>24</v>
      </c>
      <c r="N286" s="11" t="s">
        <v>25</v>
      </c>
      <c r="O286" s="12" t="s">
        <v>26</v>
      </c>
    </row>
    <row r="287" customFormat="false" ht="33" hidden="false" customHeight="true" outlineLevel="0" collapsed="false">
      <c r="A287" s="6" t="s">
        <v>860</v>
      </c>
      <c r="B287" s="7" t="n">
        <v>285</v>
      </c>
      <c r="C287" s="6" t="s">
        <v>17</v>
      </c>
      <c r="D287" s="6" t="s">
        <v>17</v>
      </c>
      <c r="E287" s="8" t="s">
        <v>209</v>
      </c>
      <c r="F287" s="8" t="s">
        <v>19</v>
      </c>
      <c r="G287" s="8" t="s">
        <v>723</v>
      </c>
      <c r="H287" s="6" t="s">
        <v>17</v>
      </c>
      <c r="I287" s="9" t="n">
        <v>44083</v>
      </c>
      <c r="J287" s="8" t="s">
        <v>695</v>
      </c>
      <c r="K287" s="10" t="s">
        <v>22</v>
      </c>
      <c r="L287" s="10" t="s">
        <v>23</v>
      </c>
      <c r="M287" s="11" t="s">
        <v>24</v>
      </c>
      <c r="N287" s="11" t="s">
        <v>25</v>
      </c>
      <c r="O287" s="12" t="s">
        <v>26</v>
      </c>
    </row>
    <row r="288" customFormat="false" ht="33" hidden="false" customHeight="true" outlineLevel="0" collapsed="false">
      <c r="A288" s="6" t="s">
        <v>861</v>
      </c>
      <c r="B288" s="7" t="n">
        <v>286</v>
      </c>
      <c r="C288" s="6" t="s">
        <v>17</v>
      </c>
      <c r="D288" s="6" t="s">
        <v>17</v>
      </c>
      <c r="E288" s="8" t="s">
        <v>209</v>
      </c>
      <c r="F288" s="8" t="s">
        <v>19</v>
      </c>
      <c r="G288" s="8" t="s">
        <v>761</v>
      </c>
      <c r="H288" s="6" t="s">
        <v>17</v>
      </c>
      <c r="I288" s="9" t="n">
        <v>44083</v>
      </c>
      <c r="J288" s="8" t="s">
        <v>695</v>
      </c>
      <c r="K288" s="10" t="s">
        <v>22</v>
      </c>
      <c r="L288" s="10" t="s">
        <v>23</v>
      </c>
      <c r="M288" s="11" t="s">
        <v>24</v>
      </c>
      <c r="N288" s="11" t="s">
        <v>25</v>
      </c>
      <c r="O288" s="12" t="s">
        <v>26</v>
      </c>
    </row>
    <row r="289" customFormat="false" ht="33" hidden="false" customHeight="true" outlineLevel="0" collapsed="false">
      <c r="A289" s="6" t="s">
        <v>862</v>
      </c>
      <c r="B289" s="7" t="n">
        <v>287</v>
      </c>
      <c r="C289" s="6" t="s">
        <v>17</v>
      </c>
      <c r="D289" s="6" t="s">
        <v>17</v>
      </c>
      <c r="E289" s="8" t="s">
        <v>209</v>
      </c>
      <c r="F289" s="8" t="s">
        <v>19</v>
      </c>
      <c r="G289" s="8" t="s">
        <v>713</v>
      </c>
      <c r="H289" s="6" t="s">
        <v>17</v>
      </c>
      <c r="I289" s="9" t="n">
        <v>44083</v>
      </c>
      <c r="J289" s="8" t="s">
        <v>695</v>
      </c>
      <c r="K289" s="10" t="s">
        <v>22</v>
      </c>
      <c r="L289" s="10" t="s">
        <v>23</v>
      </c>
      <c r="M289" s="11" t="s">
        <v>24</v>
      </c>
      <c r="N289" s="11" t="s">
        <v>25</v>
      </c>
      <c r="O289" s="12" t="s">
        <v>26</v>
      </c>
    </row>
    <row r="290" customFormat="false" ht="33" hidden="false" customHeight="true" outlineLevel="0" collapsed="false">
      <c r="A290" s="6" t="s">
        <v>863</v>
      </c>
      <c r="B290" s="7" t="n">
        <v>288</v>
      </c>
      <c r="C290" s="6" t="s">
        <v>17</v>
      </c>
      <c r="D290" s="6" t="s">
        <v>17</v>
      </c>
      <c r="E290" s="8" t="s">
        <v>209</v>
      </c>
      <c r="F290" s="8" t="s">
        <v>19</v>
      </c>
      <c r="G290" s="8" t="s">
        <v>694</v>
      </c>
      <c r="H290" s="6" t="s">
        <v>17</v>
      </c>
      <c r="I290" s="9" t="n">
        <v>44083</v>
      </c>
      <c r="J290" s="8" t="s">
        <v>695</v>
      </c>
      <c r="K290" s="10" t="s">
        <v>22</v>
      </c>
      <c r="L290" s="10" t="s">
        <v>23</v>
      </c>
      <c r="M290" s="11" t="s">
        <v>24</v>
      </c>
      <c r="N290" s="11" t="s">
        <v>25</v>
      </c>
      <c r="O290" s="12" t="s">
        <v>26</v>
      </c>
    </row>
    <row r="291" customFormat="false" ht="33" hidden="false" customHeight="true" outlineLevel="0" collapsed="false">
      <c r="A291" s="6" t="s">
        <v>864</v>
      </c>
      <c r="B291" s="7" t="n">
        <v>289</v>
      </c>
      <c r="C291" s="6" t="s">
        <v>17</v>
      </c>
      <c r="D291" s="6" t="s">
        <v>17</v>
      </c>
      <c r="E291" s="8" t="s">
        <v>209</v>
      </c>
      <c r="F291" s="8" t="s">
        <v>19</v>
      </c>
      <c r="G291" s="8" t="s">
        <v>701</v>
      </c>
      <c r="H291" s="6" t="s">
        <v>17</v>
      </c>
      <c r="I291" s="9" t="n">
        <v>44083</v>
      </c>
      <c r="J291" s="8" t="s">
        <v>695</v>
      </c>
      <c r="K291" s="10" t="s">
        <v>22</v>
      </c>
      <c r="L291" s="10" t="s">
        <v>23</v>
      </c>
      <c r="M291" s="11" t="s">
        <v>24</v>
      </c>
      <c r="N291" s="11" t="s">
        <v>25</v>
      </c>
      <c r="O291" s="12" t="s">
        <v>26</v>
      </c>
    </row>
    <row r="292" customFormat="false" ht="33" hidden="false" customHeight="true" outlineLevel="0" collapsed="false">
      <c r="A292" s="6" t="s">
        <v>865</v>
      </c>
      <c r="B292" s="7" t="n">
        <v>290</v>
      </c>
      <c r="C292" s="6" t="s">
        <v>17</v>
      </c>
      <c r="D292" s="6" t="s">
        <v>17</v>
      </c>
      <c r="E292" s="8" t="s">
        <v>209</v>
      </c>
      <c r="F292" s="8" t="s">
        <v>19</v>
      </c>
      <c r="G292" s="8" t="s">
        <v>717</v>
      </c>
      <c r="H292" s="6" t="s">
        <v>17</v>
      </c>
      <c r="I292" s="9" t="n">
        <v>44083</v>
      </c>
      <c r="J292" s="8" t="s">
        <v>695</v>
      </c>
      <c r="K292" s="10" t="s">
        <v>22</v>
      </c>
      <c r="L292" s="10" t="s">
        <v>23</v>
      </c>
      <c r="M292" s="11" t="s">
        <v>24</v>
      </c>
      <c r="N292" s="11" t="s">
        <v>25</v>
      </c>
      <c r="O292" s="12" t="s">
        <v>26</v>
      </c>
    </row>
    <row r="293" customFormat="false" ht="33" hidden="false" customHeight="true" outlineLevel="0" collapsed="false">
      <c r="A293" s="6" t="s">
        <v>866</v>
      </c>
      <c r="B293" s="7" t="n">
        <v>291</v>
      </c>
      <c r="C293" s="6" t="s">
        <v>17</v>
      </c>
      <c r="D293" s="6" t="s">
        <v>17</v>
      </c>
      <c r="E293" s="8" t="s">
        <v>209</v>
      </c>
      <c r="F293" s="8" t="s">
        <v>19</v>
      </c>
      <c r="G293" s="8" t="s">
        <v>867</v>
      </c>
      <c r="H293" s="6" t="s">
        <v>17</v>
      </c>
      <c r="I293" s="9" t="n">
        <v>44083</v>
      </c>
      <c r="J293" s="8" t="s">
        <v>695</v>
      </c>
      <c r="K293" s="10" t="s">
        <v>22</v>
      </c>
      <c r="L293" s="10" t="s">
        <v>23</v>
      </c>
      <c r="M293" s="11" t="s">
        <v>24</v>
      </c>
      <c r="N293" s="11" t="s">
        <v>25</v>
      </c>
      <c r="O293" s="12" t="s">
        <v>26</v>
      </c>
    </row>
    <row r="294" customFormat="false" ht="33" hidden="false" customHeight="true" outlineLevel="0" collapsed="false">
      <c r="A294" s="6" t="s">
        <v>868</v>
      </c>
      <c r="B294" s="7" t="n">
        <v>292</v>
      </c>
      <c r="C294" s="6" t="s">
        <v>17</v>
      </c>
      <c r="D294" s="6" t="s">
        <v>17</v>
      </c>
      <c r="E294" s="8" t="s">
        <v>209</v>
      </c>
      <c r="F294" s="8" t="s">
        <v>19</v>
      </c>
      <c r="G294" s="8" t="s">
        <v>869</v>
      </c>
      <c r="H294" s="6" t="s">
        <v>17</v>
      </c>
      <c r="I294" s="9" t="n">
        <v>44083</v>
      </c>
      <c r="J294" s="8" t="s">
        <v>695</v>
      </c>
      <c r="K294" s="10" t="s">
        <v>22</v>
      </c>
      <c r="L294" s="10" t="s">
        <v>23</v>
      </c>
      <c r="M294" s="11" t="s">
        <v>24</v>
      </c>
      <c r="N294" s="11" t="s">
        <v>25</v>
      </c>
      <c r="O294" s="12" t="s">
        <v>26</v>
      </c>
    </row>
    <row r="295" customFormat="false" ht="33" hidden="false" customHeight="true" outlineLevel="0" collapsed="false">
      <c r="A295" s="6" t="s">
        <v>870</v>
      </c>
      <c r="B295" s="7" t="n">
        <v>293</v>
      </c>
      <c r="C295" s="6" t="s">
        <v>17</v>
      </c>
      <c r="D295" s="6" t="s">
        <v>17</v>
      </c>
      <c r="E295" s="8" t="s">
        <v>209</v>
      </c>
      <c r="F295" s="8" t="s">
        <v>19</v>
      </c>
      <c r="G295" s="8" t="s">
        <v>871</v>
      </c>
      <c r="H295" s="6" t="s">
        <v>17</v>
      </c>
      <c r="I295" s="9" t="n">
        <v>44083</v>
      </c>
      <c r="J295" s="8" t="s">
        <v>695</v>
      </c>
      <c r="K295" s="10" t="s">
        <v>22</v>
      </c>
      <c r="L295" s="10" t="s">
        <v>23</v>
      </c>
      <c r="M295" s="11" t="s">
        <v>24</v>
      </c>
      <c r="N295" s="11" t="s">
        <v>25</v>
      </c>
      <c r="O295" s="12" t="s">
        <v>26</v>
      </c>
    </row>
    <row r="296" customFormat="false" ht="33" hidden="false" customHeight="true" outlineLevel="0" collapsed="false">
      <c r="A296" s="6" t="s">
        <v>872</v>
      </c>
      <c r="B296" s="7" t="n">
        <v>294</v>
      </c>
      <c r="C296" s="6" t="s">
        <v>17</v>
      </c>
      <c r="D296" s="6" t="s">
        <v>17</v>
      </c>
      <c r="E296" s="8" t="s">
        <v>209</v>
      </c>
      <c r="F296" s="8" t="s">
        <v>19</v>
      </c>
      <c r="G296" s="8" t="s">
        <v>873</v>
      </c>
      <c r="H296" s="6" t="s">
        <v>17</v>
      </c>
      <c r="I296" s="9" t="n">
        <v>44083</v>
      </c>
      <c r="J296" s="8" t="s">
        <v>695</v>
      </c>
      <c r="K296" s="10" t="s">
        <v>22</v>
      </c>
      <c r="L296" s="10" t="s">
        <v>23</v>
      </c>
      <c r="M296" s="11" t="s">
        <v>24</v>
      </c>
      <c r="N296" s="11" t="s">
        <v>25</v>
      </c>
      <c r="O296" s="12" t="s">
        <v>26</v>
      </c>
    </row>
    <row r="297" customFormat="false" ht="33" hidden="false" customHeight="true" outlineLevel="0" collapsed="false">
      <c r="A297" s="6" t="s">
        <v>874</v>
      </c>
      <c r="B297" s="7" t="n">
        <v>295</v>
      </c>
      <c r="C297" s="6" t="s">
        <v>17</v>
      </c>
      <c r="D297" s="6" t="s">
        <v>17</v>
      </c>
      <c r="E297" s="8" t="s">
        <v>209</v>
      </c>
      <c r="F297" s="8" t="s">
        <v>19</v>
      </c>
      <c r="G297" s="8" t="s">
        <v>756</v>
      </c>
      <c r="H297" s="6" t="s">
        <v>17</v>
      </c>
      <c r="I297" s="9" t="n">
        <v>44083</v>
      </c>
      <c r="J297" s="8" t="s">
        <v>695</v>
      </c>
      <c r="K297" s="10" t="s">
        <v>22</v>
      </c>
      <c r="L297" s="10" t="s">
        <v>23</v>
      </c>
      <c r="M297" s="11" t="s">
        <v>24</v>
      </c>
      <c r="N297" s="11" t="s">
        <v>25</v>
      </c>
      <c r="O297" s="12" t="s">
        <v>26</v>
      </c>
    </row>
    <row r="298" customFormat="false" ht="33" hidden="false" customHeight="true" outlineLevel="0" collapsed="false">
      <c r="A298" s="6" t="s">
        <v>875</v>
      </c>
      <c r="B298" s="7" t="n">
        <v>296</v>
      </c>
      <c r="C298" s="6" t="s">
        <v>17</v>
      </c>
      <c r="D298" s="6" t="s">
        <v>17</v>
      </c>
      <c r="E298" s="8" t="s">
        <v>209</v>
      </c>
      <c r="F298" s="8" t="s">
        <v>19</v>
      </c>
      <c r="G298" s="8" t="s">
        <v>699</v>
      </c>
      <c r="H298" s="6" t="s">
        <v>17</v>
      </c>
      <c r="I298" s="9" t="n">
        <v>44083</v>
      </c>
      <c r="J298" s="8" t="s">
        <v>695</v>
      </c>
      <c r="K298" s="10" t="s">
        <v>22</v>
      </c>
      <c r="L298" s="10" t="s">
        <v>23</v>
      </c>
      <c r="M298" s="11" t="s">
        <v>24</v>
      </c>
      <c r="N298" s="11" t="s">
        <v>25</v>
      </c>
      <c r="O298" s="12" t="s">
        <v>26</v>
      </c>
    </row>
    <row r="299" customFormat="false" ht="33" hidden="false" customHeight="true" outlineLevel="0" collapsed="false">
      <c r="A299" s="6" t="s">
        <v>876</v>
      </c>
      <c r="B299" s="7" t="n">
        <v>297</v>
      </c>
      <c r="C299" s="6" t="s">
        <v>17</v>
      </c>
      <c r="D299" s="6" t="s">
        <v>17</v>
      </c>
      <c r="E299" s="8" t="s">
        <v>209</v>
      </c>
      <c r="F299" s="8" t="s">
        <v>19</v>
      </c>
      <c r="G299" s="8" t="s">
        <v>877</v>
      </c>
      <c r="H299" s="6" t="s">
        <v>17</v>
      </c>
      <c r="I299" s="9" t="n">
        <v>44083</v>
      </c>
      <c r="J299" s="8" t="s">
        <v>695</v>
      </c>
      <c r="K299" s="10" t="s">
        <v>22</v>
      </c>
      <c r="L299" s="10" t="s">
        <v>23</v>
      </c>
      <c r="M299" s="11" t="s">
        <v>24</v>
      </c>
      <c r="N299" s="11" t="s">
        <v>25</v>
      </c>
      <c r="O299" s="12" t="s">
        <v>26</v>
      </c>
    </row>
    <row r="300" customFormat="false" ht="33" hidden="false" customHeight="true" outlineLevel="0" collapsed="false">
      <c r="A300" s="6" t="s">
        <v>878</v>
      </c>
      <c r="B300" s="7" t="n">
        <v>298</v>
      </c>
      <c r="C300" s="6" t="s">
        <v>17</v>
      </c>
      <c r="D300" s="6" t="s">
        <v>17</v>
      </c>
      <c r="E300" s="8" t="s">
        <v>239</v>
      </c>
      <c r="F300" s="8" t="s">
        <v>19</v>
      </c>
      <c r="G300" s="8" t="s">
        <v>761</v>
      </c>
      <c r="H300" s="6" t="s">
        <v>17</v>
      </c>
      <c r="I300" s="9" t="n">
        <v>44083</v>
      </c>
      <c r="J300" s="8" t="s">
        <v>695</v>
      </c>
      <c r="K300" s="10" t="s">
        <v>22</v>
      </c>
      <c r="L300" s="10" t="s">
        <v>23</v>
      </c>
      <c r="M300" s="11" t="s">
        <v>24</v>
      </c>
      <c r="N300" s="11" t="s">
        <v>25</v>
      </c>
      <c r="O300" s="12" t="s">
        <v>26</v>
      </c>
    </row>
    <row r="301" customFormat="false" ht="33" hidden="false" customHeight="true" outlineLevel="0" collapsed="false">
      <c r="A301" s="6" t="s">
        <v>879</v>
      </c>
      <c r="B301" s="7" t="n">
        <v>299</v>
      </c>
      <c r="C301" s="6" t="s">
        <v>17</v>
      </c>
      <c r="D301" s="6" t="s">
        <v>17</v>
      </c>
      <c r="E301" s="8" t="s">
        <v>239</v>
      </c>
      <c r="F301" s="8" t="s">
        <v>19</v>
      </c>
      <c r="G301" s="8" t="s">
        <v>713</v>
      </c>
      <c r="H301" s="6" t="s">
        <v>17</v>
      </c>
      <c r="I301" s="9" t="n">
        <v>44083</v>
      </c>
      <c r="J301" s="8" t="s">
        <v>695</v>
      </c>
      <c r="K301" s="10" t="s">
        <v>22</v>
      </c>
      <c r="L301" s="10" t="s">
        <v>23</v>
      </c>
      <c r="M301" s="11" t="s">
        <v>24</v>
      </c>
      <c r="N301" s="11" t="s">
        <v>25</v>
      </c>
      <c r="O301" s="12" t="s">
        <v>26</v>
      </c>
    </row>
    <row r="302" customFormat="false" ht="33" hidden="false" customHeight="true" outlineLevel="0" collapsed="false">
      <c r="A302" s="6" t="s">
        <v>880</v>
      </c>
      <c r="B302" s="7" t="n">
        <v>300</v>
      </c>
      <c r="C302" s="6" t="s">
        <v>17</v>
      </c>
      <c r="D302" s="6" t="s">
        <v>17</v>
      </c>
      <c r="E302" s="8" t="s">
        <v>239</v>
      </c>
      <c r="F302" s="8" t="s">
        <v>19</v>
      </c>
      <c r="G302" s="8" t="s">
        <v>694</v>
      </c>
      <c r="H302" s="6" t="s">
        <v>17</v>
      </c>
      <c r="I302" s="9" t="n">
        <v>44083</v>
      </c>
      <c r="J302" s="8" t="s">
        <v>695</v>
      </c>
      <c r="K302" s="10" t="s">
        <v>22</v>
      </c>
      <c r="L302" s="10" t="s">
        <v>23</v>
      </c>
      <c r="M302" s="11" t="s">
        <v>24</v>
      </c>
      <c r="N302" s="11" t="s">
        <v>25</v>
      </c>
      <c r="O302" s="12" t="s">
        <v>26</v>
      </c>
    </row>
    <row r="303" customFormat="false" ht="33" hidden="false" customHeight="true" outlineLevel="0" collapsed="false">
      <c r="A303" s="6" t="s">
        <v>881</v>
      </c>
      <c r="B303" s="7" t="n">
        <v>301</v>
      </c>
      <c r="C303" s="6" t="s">
        <v>17</v>
      </c>
      <c r="D303" s="6" t="s">
        <v>17</v>
      </c>
      <c r="E303" s="8" t="s">
        <v>239</v>
      </c>
      <c r="F303" s="8" t="s">
        <v>19</v>
      </c>
      <c r="G303" s="8" t="s">
        <v>767</v>
      </c>
      <c r="H303" s="6" t="s">
        <v>17</v>
      </c>
      <c r="I303" s="9" t="n">
        <v>44083</v>
      </c>
      <c r="J303" s="8" t="s">
        <v>695</v>
      </c>
      <c r="K303" s="10" t="s">
        <v>22</v>
      </c>
      <c r="L303" s="10" t="s">
        <v>23</v>
      </c>
      <c r="M303" s="11" t="s">
        <v>24</v>
      </c>
      <c r="N303" s="11" t="s">
        <v>25</v>
      </c>
      <c r="O303" s="12" t="s">
        <v>26</v>
      </c>
    </row>
    <row r="304" customFormat="false" ht="33" hidden="false" customHeight="true" outlineLevel="0" collapsed="false">
      <c r="A304" s="6" t="s">
        <v>882</v>
      </c>
      <c r="B304" s="7" t="n">
        <v>302</v>
      </c>
      <c r="C304" s="6" t="s">
        <v>17</v>
      </c>
      <c r="D304" s="6" t="s">
        <v>17</v>
      </c>
      <c r="E304" s="8" t="s">
        <v>239</v>
      </c>
      <c r="F304" s="8" t="s">
        <v>19</v>
      </c>
      <c r="G304" s="8" t="s">
        <v>725</v>
      </c>
      <c r="H304" s="6" t="s">
        <v>17</v>
      </c>
      <c r="I304" s="9" t="n">
        <v>44083</v>
      </c>
      <c r="J304" s="8" t="s">
        <v>695</v>
      </c>
      <c r="K304" s="10" t="s">
        <v>22</v>
      </c>
      <c r="L304" s="10" t="s">
        <v>23</v>
      </c>
      <c r="M304" s="11" t="s">
        <v>24</v>
      </c>
      <c r="N304" s="11" t="s">
        <v>25</v>
      </c>
      <c r="O304" s="12" t="s">
        <v>26</v>
      </c>
    </row>
    <row r="305" customFormat="false" ht="33" hidden="false" customHeight="true" outlineLevel="0" collapsed="false">
      <c r="A305" s="6" t="s">
        <v>883</v>
      </c>
      <c r="B305" s="7" t="n">
        <v>303</v>
      </c>
      <c r="C305" s="6" t="s">
        <v>17</v>
      </c>
      <c r="D305" s="6" t="s">
        <v>17</v>
      </c>
      <c r="E305" s="8" t="s">
        <v>239</v>
      </c>
      <c r="F305" s="8" t="s">
        <v>19</v>
      </c>
      <c r="G305" s="8" t="s">
        <v>723</v>
      </c>
      <c r="H305" s="6" t="s">
        <v>17</v>
      </c>
      <c r="I305" s="9" t="n">
        <v>44083</v>
      </c>
      <c r="J305" s="8" t="s">
        <v>695</v>
      </c>
      <c r="K305" s="10" t="s">
        <v>22</v>
      </c>
      <c r="L305" s="10" t="s">
        <v>23</v>
      </c>
      <c r="M305" s="11" t="s">
        <v>24</v>
      </c>
      <c r="N305" s="11" t="s">
        <v>25</v>
      </c>
      <c r="O305" s="12" t="s">
        <v>26</v>
      </c>
    </row>
    <row r="306" customFormat="false" ht="33" hidden="false" customHeight="true" outlineLevel="0" collapsed="false">
      <c r="A306" s="6" t="s">
        <v>884</v>
      </c>
      <c r="B306" s="7" t="n">
        <v>304</v>
      </c>
      <c r="C306" s="6" t="s">
        <v>17</v>
      </c>
      <c r="D306" s="6" t="s">
        <v>17</v>
      </c>
      <c r="E306" s="8" t="s">
        <v>239</v>
      </c>
      <c r="F306" s="8" t="s">
        <v>19</v>
      </c>
      <c r="G306" s="8" t="s">
        <v>699</v>
      </c>
      <c r="H306" s="6" t="s">
        <v>17</v>
      </c>
      <c r="I306" s="9" t="n">
        <v>44083</v>
      </c>
      <c r="J306" s="8" t="s">
        <v>695</v>
      </c>
      <c r="K306" s="10" t="s">
        <v>22</v>
      </c>
      <c r="L306" s="10" t="s">
        <v>23</v>
      </c>
      <c r="M306" s="11" t="s">
        <v>24</v>
      </c>
      <c r="N306" s="11" t="s">
        <v>25</v>
      </c>
      <c r="O306" s="12" t="s">
        <v>26</v>
      </c>
    </row>
    <row r="307" customFormat="false" ht="33" hidden="false" customHeight="true" outlineLevel="0" collapsed="false">
      <c r="A307" s="6" t="s">
        <v>885</v>
      </c>
      <c r="B307" s="7" t="n">
        <v>305</v>
      </c>
      <c r="C307" s="6" t="s">
        <v>17</v>
      </c>
      <c r="D307" s="6" t="s">
        <v>17</v>
      </c>
      <c r="E307" s="8" t="s">
        <v>239</v>
      </c>
      <c r="F307" s="8" t="s">
        <v>19</v>
      </c>
      <c r="G307" s="8" t="s">
        <v>756</v>
      </c>
      <c r="H307" s="6" t="s">
        <v>17</v>
      </c>
      <c r="I307" s="9" t="n">
        <v>44083</v>
      </c>
      <c r="J307" s="8" t="s">
        <v>695</v>
      </c>
      <c r="K307" s="10" t="s">
        <v>22</v>
      </c>
      <c r="L307" s="10" t="s">
        <v>23</v>
      </c>
      <c r="M307" s="11" t="s">
        <v>24</v>
      </c>
      <c r="N307" s="11" t="s">
        <v>25</v>
      </c>
      <c r="O307" s="12" t="s">
        <v>26</v>
      </c>
    </row>
    <row r="308" customFormat="false" ht="33" hidden="false" customHeight="true" outlineLevel="0" collapsed="false">
      <c r="A308" s="6" t="s">
        <v>886</v>
      </c>
      <c r="B308" s="7" t="n">
        <v>306</v>
      </c>
      <c r="C308" s="6" t="s">
        <v>17</v>
      </c>
      <c r="D308" s="6" t="s">
        <v>17</v>
      </c>
      <c r="E308" s="8" t="s">
        <v>239</v>
      </c>
      <c r="F308" s="8" t="s">
        <v>19</v>
      </c>
      <c r="G308" s="8" t="s">
        <v>838</v>
      </c>
      <c r="H308" s="6" t="s">
        <v>17</v>
      </c>
      <c r="I308" s="9" t="n">
        <v>44083</v>
      </c>
      <c r="J308" s="8" t="s">
        <v>695</v>
      </c>
      <c r="K308" s="10" t="s">
        <v>22</v>
      </c>
      <c r="L308" s="10" t="s">
        <v>23</v>
      </c>
      <c r="M308" s="11" t="s">
        <v>24</v>
      </c>
      <c r="N308" s="11" t="s">
        <v>25</v>
      </c>
      <c r="O308" s="12" t="s">
        <v>26</v>
      </c>
    </row>
    <row r="309" customFormat="false" ht="33" hidden="false" customHeight="true" outlineLevel="0" collapsed="false">
      <c r="A309" s="6" t="s">
        <v>887</v>
      </c>
      <c r="B309" s="7" t="n">
        <v>307</v>
      </c>
      <c r="C309" s="6" t="s">
        <v>17</v>
      </c>
      <c r="D309" s="6" t="s">
        <v>17</v>
      </c>
      <c r="E309" s="8" t="s">
        <v>239</v>
      </c>
      <c r="F309" s="8" t="s">
        <v>19</v>
      </c>
      <c r="G309" s="8" t="s">
        <v>826</v>
      </c>
      <c r="H309" s="6" t="s">
        <v>17</v>
      </c>
      <c r="I309" s="9" t="n">
        <v>44083</v>
      </c>
      <c r="J309" s="8" t="s">
        <v>695</v>
      </c>
      <c r="K309" s="10" t="s">
        <v>22</v>
      </c>
      <c r="L309" s="10" t="s">
        <v>23</v>
      </c>
      <c r="M309" s="11" t="s">
        <v>24</v>
      </c>
      <c r="N309" s="11" t="s">
        <v>25</v>
      </c>
      <c r="O309" s="12" t="s">
        <v>26</v>
      </c>
    </row>
    <row r="310" customFormat="false" ht="33" hidden="false" customHeight="true" outlineLevel="0" collapsed="false">
      <c r="A310" s="6" t="s">
        <v>888</v>
      </c>
      <c r="B310" s="7" t="n">
        <v>308</v>
      </c>
      <c r="C310" s="6" t="s">
        <v>17</v>
      </c>
      <c r="D310" s="6" t="s">
        <v>17</v>
      </c>
      <c r="E310" s="8" t="s">
        <v>239</v>
      </c>
      <c r="F310" s="8" t="s">
        <v>19</v>
      </c>
      <c r="G310" s="8" t="s">
        <v>789</v>
      </c>
      <c r="H310" s="6" t="s">
        <v>17</v>
      </c>
      <c r="I310" s="9" t="n">
        <v>44083</v>
      </c>
      <c r="J310" s="8" t="s">
        <v>695</v>
      </c>
      <c r="K310" s="10" t="s">
        <v>22</v>
      </c>
      <c r="L310" s="10" t="s">
        <v>23</v>
      </c>
      <c r="M310" s="11" t="s">
        <v>24</v>
      </c>
      <c r="N310" s="11" t="s">
        <v>25</v>
      </c>
      <c r="O310" s="12" t="s">
        <v>26</v>
      </c>
    </row>
    <row r="311" customFormat="false" ht="33" hidden="false" customHeight="true" outlineLevel="0" collapsed="false">
      <c r="A311" s="6" t="s">
        <v>889</v>
      </c>
      <c r="B311" s="7" t="n">
        <v>309</v>
      </c>
      <c r="C311" s="6" t="s">
        <v>17</v>
      </c>
      <c r="D311" s="6" t="s">
        <v>17</v>
      </c>
      <c r="E311" s="8" t="s">
        <v>239</v>
      </c>
      <c r="F311" s="8" t="s">
        <v>19</v>
      </c>
      <c r="G311" s="8" t="s">
        <v>741</v>
      </c>
      <c r="H311" s="6" t="s">
        <v>17</v>
      </c>
      <c r="I311" s="9" t="n">
        <v>44083</v>
      </c>
      <c r="J311" s="8" t="s">
        <v>695</v>
      </c>
      <c r="K311" s="10" t="s">
        <v>22</v>
      </c>
      <c r="L311" s="10" t="s">
        <v>23</v>
      </c>
      <c r="M311" s="11" t="s">
        <v>24</v>
      </c>
      <c r="N311" s="11" t="s">
        <v>25</v>
      </c>
      <c r="O311" s="12" t="s">
        <v>26</v>
      </c>
    </row>
    <row r="312" customFormat="false" ht="33" hidden="false" customHeight="true" outlineLevel="0" collapsed="false">
      <c r="A312" s="6" t="s">
        <v>890</v>
      </c>
      <c r="B312" s="7" t="n">
        <v>310</v>
      </c>
      <c r="C312" s="6" t="s">
        <v>17</v>
      </c>
      <c r="D312" s="6" t="s">
        <v>17</v>
      </c>
      <c r="E312" s="8" t="s">
        <v>239</v>
      </c>
      <c r="F312" s="8" t="s">
        <v>19</v>
      </c>
      <c r="G312" s="8" t="s">
        <v>780</v>
      </c>
      <c r="H312" s="6" t="s">
        <v>17</v>
      </c>
      <c r="I312" s="9" t="n">
        <v>44083</v>
      </c>
      <c r="J312" s="8" t="s">
        <v>695</v>
      </c>
      <c r="K312" s="10" t="s">
        <v>22</v>
      </c>
      <c r="L312" s="10" t="s">
        <v>23</v>
      </c>
      <c r="M312" s="11" t="s">
        <v>24</v>
      </c>
      <c r="N312" s="11" t="s">
        <v>25</v>
      </c>
      <c r="O312" s="12" t="s">
        <v>26</v>
      </c>
    </row>
    <row r="313" customFormat="false" ht="33" hidden="false" customHeight="true" outlineLevel="0" collapsed="false">
      <c r="A313" s="6" t="s">
        <v>891</v>
      </c>
      <c r="B313" s="7" t="n">
        <v>311</v>
      </c>
      <c r="C313" s="6" t="s">
        <v>17</v>
      </c>
      <c r="D313" s="6" t="s">
        <v>17</v>
      </c>
      <c r="E313" s="8" t="s">
        <v>239</v>
      </c>
      <c r="F313" s="8" t="s">
        <v>19</v>
      </c>
      <c r="G313" s="8" t="s">
        <v>727</v>
      </c>
      <c r="H313" s="6" t="s">
        <v>17</v>
      </c>
      <c r="I313" s="9" t="n">
        <v>44083</v>
      </c>
      <c r="J313" s="8" t="s">
        <v>695</v>
      </c>
      <c r="K313" s="10" t="s">
        <v>22</v>
      </c>
      <c r="L313" s="10" t="s">
        <v>23</v>
      </c>
      <c r="M313" s="11" t="s">
        <v>24</v>
      </c>
      <c r="N313" s="11" t="s">
        <v>25</v>
      </c>
      <c r="O313" s="12" t="s">
        <v>26</v>
      </c>
    </row>
    <row r="314" customFormat="false" ht="33" hidden="false" customHeight="true" outlineLevel="0" collapsed="false">
      <c r="A314" s="6" t="s">
        <v>892</v>
      </c>
      <c r="B314" s="7" t="n">
        <v>312</v>
      </c>
      <c r="C314" s="6" t="s">
        <v>17</v>
      </c>
      <c r="D314" s="6" t="s">
        <v>17</v>
      </c>
      <c r="E314" s="8" t="s">
        <v>239</v>
      </c>
      <c r="F314" s="8" t="s">
        <v>19</v>
      </c>
      <c r="G314" s="8" t="s">
        <v>782</v>
      </c>
      <c r="H314" s="6" t="s">
        <v>17</v>
      </c>
      <c r="I314" s="9" t="n">
        <v>44083</v>
      </c>
      <c r="J314" s="8" t="s">
        <v>695</v>
      </c>
      <c r="K314" s="10" t="s">
        <v>22</v>
      </c>
      <c r="L314" s="10" t="s">
        <v>23</v>
      </c>
      <c r="M314" s="11" t="s">
        <v>24</v>
      </c>
      <c r="N314" s="11" t="s">
        <v>25</v>
      </c>
      <c r="O314" s="12" t="s">
        <v>26</v>
      </c>
    </row>
    <row r="315" customFormat="false" ht="33" hidden="false" customHeight="true" outlineLevel="0" collapsed="false">
      <c r="A315" s="6" t="s">
        <v>893</v>
      </c>
      <c r="B315" s="7" t="n">
        <v>313</v>
      </c>
      <c r="C315" s="6" t="s">
        <v>17</v>
      </c>
      <c r="D315" s="6" t="s">
        <v>17</v>
      </c>
      <c r="E315" s="8" t="s">
        <v>239</v>
      </c>
      <c r="F315" s="8" t="s">
        <v>19</v>
      </c>
      <c r="G315" s="8" t="s">
        <v>701</v>
      </c>
      <c r="H315" s="6" t="s">
        <v>17</v>
      </c>
      <c r="I315" s="9" t="n">
        <v>44083</v>
      </c>
      <c r="J315" s="8" t="s">
        <v>695</v>
      </c>
      <c r="K315" s="10" t="s">
        <v>22</v>
      </c>
      <c r="L315" s="10" t="s">
        <v>23</v>
      </c>
      <c r="M315" s="11" t="s">
        <v>24</v>
      </c>
      <c r="N315" s="11" t="s">
        <v>25</v>
      </c>
      <c r="O315" s="12" t="s">
        <v>26</v>
      </c>
    </row>
    <row r="316" customFormat="false" ht="33" hidden="false" customHeight="true" outlineLevel="0" collapsed="false">
      <c r="A316" s="6" t="s">
        <v>894</v>
      </c>
      <c r="B316" s="7" t="n">
        <v>314</v>
      </c>
      <c r="C316" s="6" t="s">
        <v>17</v>
      </c>
      <c r="D316" s="6" t="s">
        <v>17</v>
      </c>
      <c r="E316" s="8" t="s">
        <v>327</v>
      </c>
      <c r="F316" s="8" t="s">
        <v>19</v>
      </c>
      <c r="G316" s="8" t="s">
        <v>789</v>
      </c>
      <c r="H316" s="6" t="s">
        <v>17</v>
      </c>
      <c r="I316" s="9" t="n">
        <v>44081</v>
      </c>
      <c r="J316" s="8" t="s">
        <v>695</v>
      </c>
      <c r="K316" s="10" t="s">
        <v>22</v>
      </c>
      <c r="L316" s="10" t="s">
        <v>23</v>
      </c>
      <c r="M316" s="11" t="s">
        <v>24</v>
      </c>
      <c r="N316" s="11" t="s">
        <v>25</v>
      </c>
      <c r="O316" s="12" t="s">
        <v>26</v>
      </c>
    </row>
    <row r="317" customFormat="false" ht="33" hidden="false" customHeight="true" outlineLevel="0" collapsed="false">
      <c r="A317" s="6" t="s">
        <v>895</v>
      </c>
      <c r="B317" s="7" t="n">
        <v>315</v>
      </c>
      <c r="C317" s="6" t="s">
        <v>17</v>
      </c>
      <c r="D317" s="6" t="s">
        <v>17</v>
      </c>
      <c r="E317" s="8" t="s">
        <v>327</v>
      </c>
      <c r="F317" s="8" t="s">
        <v>19</v>
      </c>
      <c r="G317" s="8" t="s">
        <v>821</v>
      </c>
      <c r="H317" s="6" t="s">
        <v>17</v>
      </c>
      <c r="I317" s="9" t="n">
        <v>44081</v>
      </c>
      <c r="J317" s="8" t="s">
        <v>695</v>
      </c>
      <c r="K317" s="10" t="s">
        <v>22</v>
      </c>
      <c r="L317" s="10" t="s">
        <v>23</v>
      </c>
      <c r="M317" s="11" t="s">
        <v>24</v>
      </c>
      <c r="N317" s="11" t="s">
        <v>25</v>
      </c>
      <c r="O317" s="12" t="s">
        <v>26</v>
      </c>
    </row>
    <row r="318" customFormat="false" ht="33" hidden="false" customHeight="true" outlineLevel="0" collapsed="false">
      <c r="A318" s="6" t="s">
        <v>896</v>
      </c>
      <c r="B318" s="7" t="n">
        <v>316</v>
      </c>
      <c r="C318" s="6" t="s">
        <v>17</v>
      </c>
      <c r="D318" s="6" t="s">
        <v>17</v>
      </c>
      <c r="E318" s="8" t="s">
        <v>327</v>
      </c>
      <c r="F318" s="8" t="s">
        <v>19</v>
      </c>
      <c r="G318" s="8" t="s">
        <v>795</v>
      </c>
      <c r="H318" s="6" t="s">
        <v>17</v>
      </c>
      <c r="I318" s="9" t="n">
        <v>44082</v>
      </c>
      <c r="J318" s="8" t="s">
        <v>695</v>
      </c>
      <c r="K318" s="10" t="s">
        <v>22</v>
      </c>
      <c r="L318" s="10" t="s">
        <v>23</v>
      </c>
      <c r="M318" s="11" t="s">
        <v>24</v>
      </c>
      <c r="N318" s="11" t="s">
        <v>25</v>
      </c>
      <c r="O318" s="12" t="s">
        <v>26</v>
      </c>
    </row>
    <row r="319" customFormat="false" ht="33" hidden="false" customHeight="true" outlineLevel="0" collapsed="false">
      <c r="A319" s="6" t="s">
        <v>897</v>
      </c>
      <c r="B319" s="7" t="n">
        <v>317</v>
      </c>
      <c r="C319" s="6" t="s">
        <v>17</v>
      </c>
      <c r="D319" s="6" t="s">
        <v>17</v>
      </c>
      <c r="E319" s="8" t="s">
        <v>327</v>
      </c>
      <c r="F319" s="8" t="s">
        <v>19</v>
      </c>
      <c r="G319" s="8" t="s">
        <v>741</v>
      </c>
      <c r="H319" s="6" t="s">
        <v>17</v>
      </c>
      <c r="I319" s="9" t="n">
        <v>44081</v>
      </c>
      <c r="J319" s="8" t="s">
        <v>695</v>
      </c>
      <c r="K319" s="10" t="s">
        <v>22</v>
      </c>
      <c r="L319" s="10" t="s">
        <v>23</v>
      </c>
      <c r="M319" s="11" t="s">
        <v>24</v>
      </c>
      <c r="N319" s="11" t="s">
        <v>25</v>
      </c>
      <c r="O319" s="12" t="s">
        <v>26</v>
      </c>
    </row>
    <row r="320" customFormat="false" ht="33" hidden="false" customHeight="true" outlineLevel="0" collapsed="false">
      <c r="A320" s="6" t="s">
        <v>898</v>
      </c>
      <c r="B320" s="7" t="n">
        <v>318</v>
      </c>
      <c r="C320" s="6" t="s">
        <v>17</v>
      </c>
      <c r="D320" s="6" t="s">
        <v>17</v>
      </c>
      <c r="E320" s="8" t="s">
        <v>327</v>
      </c>
      <c r="F320" s="8" t="s">
        <v>19</v>
      </c>
      <c r="G320" s="8" t="s">
        <v>767</v>
      </c>
      <c r="H320" s="6" t="s">
        <v>17</v>
      </c>
      <c r="I320" s="9" t="n">
        <v>44081</v>
      </c>
      <c r="J320" s="8" t="s">
        <v>695</v>
      </c>
      <c r="K320" s="10" t="s">
        <v>22</v>
      </c>
      <c r="L320" s="10" t="s">
        <v>23</v>
      </c>
      <c r="M320" s="11" t="s">
        <v>24</v>
      </c>
      <c r="N320" s="11" t="s">
        <v>25</v>
      </c>
      <c r="O320" s="12" t="s">
        <v>26</v>
      </c>
    </row>
    <row r="321" customFormat="false" ht="33" hidden="false" customHeight="true" outlineLevel="0" collapsed="false">
      <c r="A321" s="6" t="s">
        <v>899</v>
      </c>
      <c r="B321" s="7" t="n">
        <v>319</v>
      </c>
      <c r="C321" s="6" t="s">
        <v>17</v>
      </c>
      <c r="D321" s="6" t="s">
        <v>17</v>
      </c>
      <c r="E321" s="8" t="s">
        <v>327</v>
      </c>
      <c r="F321" s="8" t="s">
        <v>19</v>
      </c>
      <c r="G321" s="8" t="s">
        <v>761</v>
      </c>
      <c r="H321" s="6" t="s">
        <v>17</v>
      </c>
      <c r="I321" s="9" t="n">
        <v>44081</v>
      </c>
      <c r="J321" s="8" t="s">
        <v>695</v>
      </c>
      <c r="K321" s="10" t="s">
        <v>22</v>
      </c>
      <c r="L321" s="10" t="s">
        <v>23</v>
      </c>
      <c r="M321" s="11" t="s">
        <v>24</v>
      </c>
      <c r="N321" s="11" t="s">
        <v>25</v>
      </c>
      <c r="O321" s="12" t="s">
        <v>26</v>
      </c>
    </row>
    <row r="322" customFormat="false" ht="33" hidden="false" customHeight="true" outlineLevel="0" collapsed="false">
      <c r="A322" s="6" t="s">
        <v>900</v>
      </c>
      <c r="B322" s="7" t="n">
        <v>320</v>
      </c>
      <c r="C322" s="6" t="s">
        <v>17</v>
      </c>
      <c r="D322" s="6" t="s">
        <v>17</v>
      </c>
      <c r="E322" s="8" t="s">
        <v>327</v>
      </c>
      <c r="F322" s="8" t="s">
        <v>19</v>
      </c>
      <c r="G322" s="8" t="s">
        <v>901</v>
      </c>
      <c r="H322" s="6" t="s">
        <v>17</v>
      </c>
      <c r="I322" s="9" t="n">
        <v>44081</v>
      </c>
      <c r="J322" s="8" t="s">
        <v>695</v>
      </c>
      <c r="K322" s="10" t="s">
        <v>22</v>
      </c>
      <c r="L322" s="10" t="s">
        <v>23</v>
      </c>
      <c r="M322" s="11" t="s">
        <v>24</v>
      </c>
      <c r="N322" s="11" t="s">
        <v>25</v>
      </c>
      <c r="O322" s="12" t="s">
        <v>26</v>
      </c>
    </row>
    <row r="323" customFormat="false" ht="33" hidden="false" customHeight="true" outlineLevel="0" collapsed="false">
      <c r="A323" s="6" t="s">
        <v>902</v>
      </c>
      <c r="B323" s="7" t="n">
        <v>321</v>
      </c>
      <c r="C323" s="6" t="s">
        <v>17</v>
      </c>
      <c r="D323" s="6" t="s">
        <v>17</v>
      </c>
      <c r="E323" s="8" t="s">
        <v>344</v>
      </c>
      <c r="F323" s="8" t="s">
        <v>19</v>
      </c>
      <c r="G323" s="8" t="s">
        <v>780</v>
      </c>
      <c r="H323" s="6" t="s">
        <v>17</v>
      </c>
      <c r="I323" s="9" t="n">
        <v>44084</v>
      </c>
      <c r="J323" s="8" t="s">
        <v>695</v>
      </c>
      <c r="K323" s="10" t="s">
        <v>22</v>
      </c>
      <c r="L323" s="10" t="s">
        <v>23</v>
      </c>
      <c r="M323" s="11" t="s">
        <v>24</v>
      </c>
      <c r="N323" s="11" t="s">
        <v>25</v>
      </c>
      <c r="O323" s="12" t="s">
        <v>26</v>
      </c>
    </row>
    <row r="324" customFormat="false" ht="33" hidden="false" customHeight="true" outlineLevel="0" collapsed="false">
      <c r="A324" s="6" t="s">
        <v>903</v>
      </c>
      <c r="B324" s="7" t="n">
        <v>322</v>
      </c>
      <c r="C324" s="6" t="s">
        <v>17</v>
      </c>
      <c r="D324" s="6" t="s">
        <v>17</v>
      </c>
      <c r="E324" s="8" t="s">
        <v>904</v>
      </c>
      <c r="F324" s="8" t="s">
        <v>19</v>
      </c>
      <c r="G324" s="8" t="s">
        <v>20</v>
      </c>
      <c r="H324" s="6" t="s">
        <v>17</v>
      </c>
      <c r="I324" s="9" t="n">
        <v>44089</v>
      </c>
      <c r="J324" s="5" t="s">
        <v>21</v>
      </c>
      <c r="K324" s="10" t="s">
        <v>22</v>
      </c>
      <c r="L324" s="10" t="s">
        <v>23</v>
      </c>
      <c r="M324" s="11" t="s">
        <v>24</v>
      </c>
      <c r="N324" s="14" t="s">
        <v>905</v>
      </c>
      <c r="O324" s="12" t="s">
        <v>906</v>
      </c>
    </row>
    <row r="325" customFormat="false" ht="33" hidden="false" customHeight="true" outlineLevel="0" collapsed="false">
      <c r="A325" s="6" t="s">
        <v>907</v>
      </c>
      <c r="B325" s="7" t="n">
        <v>323</v>
      </c>
      <c r="C325" s="6" t="s">
        <v>17</v>
      </c>
      <c r="D325" s="6" t="s">
        <v>17</v>
      </c>
      <c r="E325" s="8" t="s">
        <v>344</v>
      </c>
      <c r="F325" s="8" t="s">
        <v>19</v>
      </c>
      <c r="G325" s="8" t="s">
        <v>557</v>
      </c>
      <c r="H325" s="6" t="s">
        <v>17</v>
      </c>
      <c r="I325" s="9" t="n">
        <v>44085</v>
      </c>
      <c r="J325" s="5" t="s">
        <v>34</v>
      </c>
      <c r="K325" s="10" t="s">
        <v>22</v>
      </c>
      <c r="L325" s="10" t="s">
        <v>23</v>
      </c>
      <c r="M325" s="11" t="s">
        <v>24</v>
      </c>
      <c r="N325" s="14" t="s">
        <v>905</v>
      </c>
      <c r="O325" s="12" t="s">
        <v>908</v>
      </c>
    </row>
    <row r="326" customFormat="false" ht="33" hidden="false" customHeight="true" outlineLevel="0" collapsed="false">
      <c r="A326" s="6" t="s">
        <v>909</v>
      </c>
      <c r="B326" s="7" t="n">
        <v>324</v>
      </c>
      <c r="C326" s="6" t="s">
        <v>17</v>
      </c>
      <c r="D326" s="6" t="s">
        <v>17</v>
      </c>
      <c r="E326" s="8" t="s">
        <v>382</v>
      </c>
      <c r="F326" s="8" t="s">
        <v>19</v>
      </c>
      <c r="G326" s="8" t="s">
        <v>322</v>
      </c>
      <c r="H326" s="6" t="s">
        <v>17</v>
      </c>
      <c r="I326" s="9" t="n">
        <v>44088</v>
      </c>
      <c r="J326" s="5" t="s">
        <v>21</v>
      </c>
      <c r="K326" s="10" t="s">
        <v>22</v>
      </c>
      <c r="L326" s="10" t="s">
        <v>23</v>
      </c>
      <c r="M326" s="11" t="s">
        <v>24</v>
      </c>
      <c r="N326" s="14" t="s">
        <v>905</v>
      </c>
      <c r="O326" s="12" t="s">
        <v>910</v>
      </c>
    </row>
    <row r="327" customFormat="false" ht="33" hidden="false" customHeight="true" outlineLevel="0" collapsed="false">
      <c r="A327" s="6" t="s">
        <v>911</v>
      </c>
      <c r="B327" s="7" t="n">
        <v>325</v>
      </c>
      <c r="C327" s="6" t="s">
        <v>17</v>
      </c>
      <c r="D327" s="6" t="s">
        <v>17</v>
      </c>
      <c r="E327" s="8" t="s">
        <v>904</v>
      </c>
      <c r="F327" s="8" t="s">
        <v>19</v>
      </c>
      <c r="G327" s="8" t="s">
        <v>322</v>
      </c>
      <c r="H327" s="6" t="s">
        <v>17</v>
      </c>
      <c r="I327" s="9" t="n">
        <v>44089</v>
      </c>
      <c r="J327" s="5" t="s">
        <v>21</v>
      </c>
      <c r="K327" s="10" t="s">
        <v>22</v>
      </c>
      <c r="L327" s="10" t="s">
        <v>23</v>
      </c>
      <c r="M327" s="11" t="s">
        <v>24</v>
      </c>
      <c r="N327" s="14" t="s">
        <v>905</v>
      </c>
      <c r="O327" s="12" t="s">
        <v>912</v>
      </c>
    </row>
    <row r="328" customFormat="false" ht="33" hidden="false" customHeight="true" outlineLevel="0" collapsed="false">
      <c r="A328" s="6" t="s">
        <v>913</v>
      </c>
      <c r="B328" s="7" t="n">
        <v>326</v>
      </c>
      <c r="C328" s="6" t="s">
        <v>17</v>
      </c>
      <c r="D328" s="6" t="s">
        <v>17</v>
      </c>
      <c r="E328" s="8" t="s">
        <v>344</v>
      </c>
      <c r="F328" s="8" t="s">
        <v>19</v>
      </c>
      <c r="G328" s="8" t="s">
        <v>914</v>
      </c>
      <c r="H328" s="6" t="s">
        <v>17</v>
      </c>
      <c r="I328" s="9" t="n">
        <v>44085</v>
      </c>
      <c r="J328" s="5" t="s">
        <v>34</v>
      </c>
      <c r="K328" s="10" t="s">
        <v>22</v>
      </c>
      <c r="L328" s="10" t="s">
        <v>23</v>
      </c>
      <c r="M328" s="11" t="s">
        <v>24</v>
      </c>
      <c r="N328" s="14" t="s">
        <v>905</v>
      </c>
      <c r="O328" s="12" t="s">
        <v>915</v>
      </c>
    </row>
    <row r="329" customFormat="false" ht="33" hidden="false" customHeight="true" outlineLevel="0" collapsed="false">
      <c r="A329" s="6" t="s">
        <v>916</v>
      </c>
      <c r="B329" s="7" t="n">
        <v>327</v>
      </c>
      <c r="C329" s="6" t="s">
        <v>17</v>
      </c>
      <c r="D329" s="6" t="s">
        <v>17</v>
      </c>
      <c r="E329" s="8" t="s">
        <v>18</v>
      </c>
      <c r="F329" s="8" t="s">
        <v>19</v>
      </c>
      <c r="G329" s="8" t="s">
        <v>804</v>
      </c>
      <c r="H329" s="6" t="s">
        <v>17</v>
      </c>
      <c r="I329" s="9" t="n">
        <v>44081</v>
      </c>
      <c r="J329" s="5" t="s">
        <v>695</v>
      </c>
      <c r="K329" s="10" t="s">
        <v>22</v>
      </c>
      <c r="L329" s="10" t="s">
        <v>23</v>
      </c>
      <c r="M329" s="11" t="s">
        <v>24</v>
      </c>
      <c r="N329" s="14" t="s">
        <v>905</v>
      </c>
      <c r="O329" s="12" t="s">
        <v>917</v>
      </c>
    </row>
    <row r="330" customFormat="false" ht="33" hidden="false" customHeight="true" outlineLevel="0" collapsed="false">
      <c r="A330" s="6" t="s">
        <v>918</v>
      </c>
      <c r="B330" s="7" t="n">
        <v>328</v>
      </c>
      <c r="C330" s="6" t="s">
        <v>17</v>
      </c>
      <c r="D330" s="6" t="s">
        <v>17</v>
      </c>
      <c r="E330" s="8" t="s">
        <v>775</v>
      </c>
      <c r="F330" s="8" t="s">
        <v>19</v>
      </c>
      <c r="G330" s="8" t="s">
        <v>919</v>
      </c>
      <c r="H330" s="6" t="s">
        <v>17</v>
      </c>
      <c r="I330" s="9" t="n">
        <v>44080</v>
      </c>
      <c r="J330" s="5" t="s">
        <v>695</v>
      </c>
      <c r="K330" s="10" t="s">
        <v>22</v>
      </c>
      <c r="L330" s="10" t="s">
        <v>23</v>
      </c>
      <c r="M330" s="11" t="s">
        <v>24</v>
      </c>
      <c r="N330" s="14" t="s">
        <v>905</v>
      </c>
      <c r="O330" s="12" t="s">
        <v>920</v>
      </c>
    </row>
    <row r="331" customFormat="false" ht="33" hidden="false" customHeight="true" outlineLevel="0" collapsed="false">
      <c r="A331" s="6" t="s">
        <v>921</v>
      </c>
      <c r="B331" s="7" t="n">
        <v>329</v>
      </c>
      <c r="C331" s="6" t="s">
        <v>17</v>
      </c>
      <c r="D331" s="6" t="s">
        <v>17</v>
      </c>
      <c r="E331" s="8" t="s">
        <v>157</v>
      </c>
      <c r="F331" s="8" t="s">
        <v>19</v>
      </c>
      <c r="G331" s="8" t="s">
        <v>922</v>
      </c>
      <c r="H331" s="6" t="s">
        <v>17</v>
      </c>
      <c r="I331" s="9" t="n">
        <v>44082</v>
      </c>
      <c r="J331" s="5" t="s">
        <v>695</v>
      </c>
      <c r="K331" s="10" t="s">
        <v>22</v>
      </c>
      <c r="L331" s="10" t="s">
        <v>23</v>
      </c>
      <c r="M331" s="11" t="s">
        <v>24</v>
      </c>
      <c r="N331" s="14" t="s">
        <v>905</v>
      </c>
      <c r="O331" s="12" t="s">
        <v>923</v>
      </c>
    </row>
    <row r="332" customFormat="false" ht="33" hidden="false" customHeight="true" outlineLevel="0" collapsed="false">
      <c r="A332" s="15" t="s">
        <v>924</v>
      </c>
      <c r="B332" s="7" t="n">
        <v>330</v>
      </c>
      <c r="C332" s="6" t="s">
        <v>17</v>
      </c>
      <c r="D332" s="6" t="s">
        <v>17</v>
      </c>
      <c r="E332" s="16" t="s">
        <v>925</v>
      </c>
      <c r="F332" s="8" t="s">
        <v>19</v>
      </c>
      <c r="G332" s="17" t="s">
        <v>838</v>
      </c>
      <c r="H332" s="6" t="s">
        <v>17</v>
      </c>
      <c r="I332" s="18" t="s">
        <v>926</v>
      </c>
      <c r="J332" s="17" t="s">
        <v>695</v>
      </c>
      <c r="K332" s="10" t="s">
        <v>22</v>
      </c>
      <c r="L332" s="10" t="s">
        <v>23</v>
      </c>
      <c r="M332" s="11" t="s">
        <v>24</v>
      </c>
      <c r="N332" s="14" t="s">
        <v>905</v>
      </c>
      <c r="O332" s="12" t="s">
        <v>26</v>
      </c>
    </row>
    <row r="333" customFormat="false" ht="33" hidden="false" customHeight="true" outlineLevel="0" collapsed="false">
      <c r="A333" s="15" t="s">
        <v>927</v>
      </c>
      <c r="B333" s="7" t="n">
        <v>331</v>
      </c>
      <c r="C333" s="6" t="s">
        <v>17</v>
      </c>
      <c r="D333" s="6" t="s">
        <v>17</v>
      </c>
      <c r="E333" s="16" t="s">
        <v>925</v>
      </c>
      <c r="F333" s="8" t="s">
        <v>19</v>
      </c>
      <c r="G333" s="17" t="s">
        <v>826</v>
      </c>
      <c r="H333" s="6" t="s">
        <v>17</v>
      </c>
      <c r="I333" s="18" t="s">
        <v>926</v>
      </c>
      <c r="J333" s="17" t="s">
        <v>695</v>
      </c>
      <c r="K333" s="10" t="s">
        <v>22</v>
      </c>
      <c r="L333" s="10" t="s">
        <v>23</v>
      </c>
      <c r="M333" s="11" t="s">
        <v>24</v>
      </c>
      <c r="N333" s="14" t="s">
        <v>905</v>
      </c>
      <c r="O333" s="12" t="s">
        <v>26</v>
      </c>
    </row>
    <row r="334" customFormat="false" ht="33" hidden="false" customHeight="true" outlineLevel="0" collapsed="false">
      <c r="A334" s="15" t="s">
        <v>928</v>
      </c>
      <c r="B334" s="7" t="n">
        <v>332</v>
      </c>
      <c r="C334" s="6" t="s">
        <v>17</v>
      </c>
      <c r="D334" s="6" t="s">
        <v>17</v>
      </c>
      <c r="E334" s="16" t="s">
        <v>929</v>
      </c>
      <c r="F334" s="8" t="s">
        <v>19</v>
      </c>
      <c r="G334" s="17" t="s">
        <v>930</v>
      </c>
      <c r="H334" s="6" t="s">
        <v>17</v>
      </c>
      <c r="I334" s="18" t="s">
        <v>931</v>
      </c>
      <c r="J334" s="17" t="s">
        <v>21</v>
      </c>
      <c r="K334" s="10" t="s">
        <v>22</v>
      </c>
      <c r="L334" s="10" t="s">
        <v>23</v>
      </c>
      <c r="M334" s="11" t="s">
        <v>24</v>
      </c>
      <c r="N334" s="14" t="s">
        <v>905</v>
      </c>
      <c r="O334" s="12" t="s">
        <v>26</v>
      </c>
    </row>
    <row r="335" customFormat="false" ht="33" hidden="false" customHeight="true" outlineLevel="0" collapsed="false">
      <c r="A335" s="15" t="s">
        <v>932</v>
      </c>
      <c r="B335" s="7" t="n">
        <v>333</v>
      </c>
      <c r="C335" s="6" t="s">
        <v>17</v>
      </c>
      <c r="D335" s="6" t="s">
        <v>17</v>
      </c>
      <c r="E335" s="16" t="s">
        <v>933</v>
      </c>
      <c r="F335" s="8" t="s">
        <v>19</v>
      </c>
      <c r="G335" s="17" t="s">
        <v>934</v>
      </c>
      <c r="H335" s="6" t="s">
        <v>17</v>
      </c>
      <c r="I335" s="18" t="s">
        <v>931</v>
      </c>
      <c r="J335" s="17" t="s">
        <v>21</v>
      </c>
      <c r="K335" s="10" t="s">
        <v>22</v>
      </c>
      <c r="L335" s="10" t="s">
        <v>23</v>
      </c>
      <c r="M335" s="11" t="s">
        <v>24</v>
      </c>
      <c r="N335" s="14" t="s">
        <v>905</v>
      </c>
      <c r="O335" s="12" t="s">
        <v>26</v>
      </c>
    </row>
    <row r="336" customFormat="false" ht="33" hidden="false" customHeight="true" outlineLevel="0" collapsed="false">
      <c r="A336" s="15" t="s">
        <v>935</v>
      </c>
      <c r="B336" s="7" t="n">
        <v>334</v>
      </c>
      <c r="C336" s="6" t="s">
        <v>17</v>
      </c>
      <c r="D336" s="6" t="s">
        <v>17</v>
      </c>
      <c r="E336" s="16" t="s">
        <v>933</v>
      </c>
      <c r="F336" s="8" t="s">
        <v>19</v>
      </c>
      <c r="G336" s="17" t="s">
        <v>936</v>
      </c>
      <c r="H336" s="6" t="s">
        <v>17</v>
      </c>
      <c r="I336" s="18" t="s">
        <v>931</v>
      </c>
      <c r="J336" s="17" t="s">
        <v>21</v>
      </c>
      <c r="K336" s="10" t="s">
        <v>22</v>
      </c>
      <c r="L336" s="10" t="s">
        <v>23</v>
      </c>
      <c r="M336" s="11" t="s">
        <v>24</v>
      </c>
      <c r="N336" s="14" t="s">
        <v>905</v>
      </c>
      <c r="O336" s="12" t="s">
        <v>26</v>
      </c>
    </row>
    <row r="337" customFormat="false" ht="33" hidden="false" customHeight="true" outlineLevel="0" collapsed="false">
      <c r="A337" s="15" t="s">
        <v>937</v>
      </c>
      <c r="B337" s="7" t="n">
        <v>335</v>
      </c>
      <c r="C337" s="6" t="s">
        <v>17</v>
      </c>
      <c r="D337" s="6" t="s">
        <v>17</v>
      </c>
      <c r="E337" s="16" t="s">
        <v>929</v>
      </c>
      <c r="F337" s="8" t="s">
        <v>19</v>
      </c>
      <c r="G337" s="17" t="s">
        <v>938</v>
      </c>
      <c r="H337" s="6" t="s">
        <v>17</v>
      </c>
      <c r="I337" s="18" t="s">
        <v>931</v>
      </c>
      <c r="J337" s="17" t="s">
        <v>21</v>
      </c>
      <c r="K337" s="10" t="s">
        <v>22</v>
      </c>
      <c r="L337" s="10" t="s">
        <v>23</v>
      </c>
      <c r="M337" s="11" t="s">
        <v>24</v>
      </c>
      <c r="N337" s="14" t="s">
        <v>905</v>
      </c>
      <c r="O337" s="12" t="s">
        <v>26</v>
      </c>
    </row>
    <row r="338" customFormat="false" ht="33" hidden="false" customHeight="true" outlineLevel="0" collapsed="false">
      <c r="A338" s="15" t="s">
        <v>939</v>
      </c>
      <c r="B338" s="7" t="n">
        <v>336</v>
      </c>
      <c r="C338" s="6" t="s">
        <v>17</v>
      </c>
      <c r="D338" s="6" t="s">
        <v>17</v>
      </c>
      <c r="E338" s="16" t="s">
        <v>929</v>
      </c>
      <c r="F338" s="8" t="s">
        <v>19</v>
      </c>
      <c r="G338" s="17" t="s">
        <v>940</v>
      </c>
      <c r="H338" s="6" t="s">
        <v>17</v>
      </c>
      <c r="I338" s="18" t="s">
        <v>931</v>
      </c>
      <c r="J338" s="17" t="s">
        <v>21</v>
      </c>
      <c r="K338" s="10" t="s">
        <v>22</v>
      </c>
      <c r="L338" s="10" t="s">
        <v>23</v>
      </c>
      <c r="M338" s="11" t="s">
        <v>24</v>
      </c>
      <c r="N338" s="14" t="s">
        <v>905</v>
      </c>
      <c r="O338" s="12" t="s">
        <v>26</v>
      </c>
    </row>
    <row r="339" customFormat="false" ht="33" hidden="false" customHeight="true" outlineLevel="0" collapsed="false">
      <c r="A339" s="15" t="s">
        <v>941</v>
      </c>
      <c r="B339" s="7" t="n">
        <v>337</v>
      </c>
      <c r="C339" s="6" t="s">
        <v>17</v>
      </c>
      <c r="D339" s="6" t="s">
        <v>17</v>
      </c>
      <c r="E339" s="16" t="s">
        <v>942</v>
      </c>
      <c r="F339" s="8" t="s">
        <v>19</v>
      </c>
      <c r="G339" s="17" t="s">
        <v>943</v>
      </c>
      <c r="H339" s="6" t="s">
        <v>17</v>
      </c>
      <c r="I339" s="18" t="s">
        <v>944</v>
      </c>
      <c r="J339" s="17" t="s">
        <v>21</v>
      </c>
      <c r="K339" s="10" t="s">
        <v>22</v>
      </c>
      <c r="L339" s="10" t="s">
        <v>23</v>
      </c>
      <c r="M339" s="11" t="s">
        <v>24</v>
      </c>
      <c r="N339" s="14" t="s">
        <v>905</v>
      </c>
      <c r="O339" s="12" t="s">
        <v>26</v>
      </c>
    </row>
    <row r="340" customFormat="false" ht="33" hidden="false" customHeight="true" outlineLevel="0" collapsed="false">
      <c r="A340" s="15" t="s">
        <v>945</v>
      </c>
      <c r="B340" s="7" t="n">
        <v>338</v>
      </c>
      <c r="C340" s="6" t="s">
        <v>17</v>
      </c>
      <c r="D340" s="6" t="s">
        <v>17</v>
      </c>
      <c r="E340" s="16" t="s">
        <v>942</v>
      </c>
      <c r="F340" s="8" t="s">
        <v>19</v>
      </c>
      <c r="G340" s="17" t="s">
        <v>946</v>
      </c>
      <c r="H340" s="6" t="s">
        <v>17</v>
      </c>
      <c r="I340" s="18" t="s">
        <v>944</v>
      </c>
      <c r="J340" s="17" t="s">
        <v>21</v>
      </c>
      <c r="K340" s="10" t="s">
        <v>22</v>
      </c>
      <c r="L340" s="10" t="s">
        <v>23</v>
      </c>
      <c r="M340" s="11" t="s">
        <v>24</v>
      </c>
      <c r="N340" s="14" t="s">
        <v>905</v>
      </c>
      <c r="O340" s="12" t="s">
        <v>26</v>
      </c>
    </row>
    <row r="341" customFormat="false" ht="33" hidden="false" customHeight="true" outlineLevel="0" collapsed="false">
      <c r="A341" s="15" t="s">
        <v>947</v>
      </c>
      <c r="B341" s="7" t="n">
        <v>339</v>
      </c>
      <c r="C341" s="6" t="s">
        <v>17</v>
      </c>
      <c r="D341" s="6" t="s">
        <v>17</v>
      </c>
      <c r="E341" s="16" t="s">
        <v>942</v>
      </c>
      <c r="F341" s="8" t="s">
        <v>19</v>
      </c>
      <c r="G341" s="17" t="s">
        <v>948</v>
      </c>
      <c r="H341" s="6" t="s">
        <v>17</v>
      </c>
      <c r="I341" s="18" t="s">
        <v>944</v>
      </c>
      <c r="J341" s="17" t="s">
        <v>21</v>
      </c>
      <c r="K341" s="10" t="s">
        <v>22</v>
      </c>
      <c r="L341" s="10" t="s">
        <v>23</v>
      </c>
      <c r="M341" s="11" t="s">
        <v>24</v>
      </c>
      <c r="N341" s="14" t="s">
        <v>905</v>
      </c>
      <c r="O341" s="12" t="s">
        <v>906</v>
      </c>
    </row>
    <row r="342" customFormat="false" ht="33" hidden="false" customHeight="true" outlineLevel="0" collapsed="false">
      <c r="A342" s="15" t="s">
        <v>949</v>
      </c>
      <c r="B342" s="7" t="n">
        <v>340</v>
      </c>
      <c r="C342" s="6" t="s">
        <v>17</v>
      </c>
      <c r="D342" s="6" t="s">
        <v>17</v>
      </c>
      <c r="E342" s="16" t="s">
        <v>942</v>
      </c>
      <c r="F342" s="8" t="s">
        <v>19</v>
      </c>
      <c r="G342" s="17" t="s">
        <v>950</v>
      </c>
      <c r="H342" s="6" t="s">
        <v>17</v>
      </c>
      <c r="I342" s="18" t="s">
        <v>944</v>
      </c>
      <c r="J342" s="17" t="s">
        <v>21</v>
      </c>
      <c r="K342" s="10" t="s">
        <v>22</v>
      </c>
      <c r="L342" s="10" t="s">
        <v>23</v>
      </c>
      <c r="M342" s="11" t="s">
        <v>24</v>
      </c>
      <c r="N342" s="14" t="s">
        <v>905</v>
      </c>
      <c r="O342" s="12" t="s">
        <v>908</v>
      </c>
    </row>
    <row r="343" customFormat="false" ht="33" hidden="false" customHeight="true" outlineLevel="0" collapsed="false">
      <c r="A343" s="6" t="s">
        <v>951</v>
      </c>
      <c r="B343" s="7" t="n">
        <v>341</v>
      </c>
      <c r="C343" s="6" t="s">
        <v>17</v>
      </c>
      <c r="D343" s="6" t="s">
        <v>17</v>
      </c>
      <c r="E343" s="8" t="s">
        <v>952</v>
      </c>
      <c r="F343" s="8" t="s">
        <v>19</v>
      </c>
      <c r="G343" s="8" t="s">
        <v>856</v>
      </c>
      <c r="H343" s="6" t="s">
        <v>17</v>
      </c>
      <c r="I343" s="19" t="n">
        <v>44082</v>
      </c>
      <c r="J343" s="8" t="s">
        <v>695</v>
      </c>
      <c r="K343" s="10" t="s">
        <v>22</v>
      </c>
      <c r="L343" s="10" t="s">
        <v>23</v>
      </c>
      <c r="M343" s="11" t="s">
        <v>24</v>
      </c>
      <c r="N343" s="14" t="s">
        <v>905</v>
      </c>
      <c r="O343" s="12" t="s">
        <v>910</v>
      </c>
    </row>
    <row r="344" customFormat="false" ht="33" hidden="false" customHeight="true" outlineLevel="0" collapsed="false">
      <c r="A344" s="6" t="s">
        <v>953</v>
      </c>
      <c r="B344" s="7" t="n">
        <v>342</v>
      </c>
      <c r="C344" s="6" t="s">
        <v>17</v>
      </c>
      <c r="D344" s="6" t="s">
        <v>17</v>
      </c>
      <c r="E344" s="8" t="s">
        <v>952</v>
      </c>
      <c r="F344" s="8" t="s">
        <v>19</v>
      </c>
      <c r="G344" s="8" t="s">
        <v>751</v>
      </c>
      <c r="H344" s="6" t="s">
        <v>17</v>
      </c>
      <c r="I344" s="19" t="n">
        <v>44082</v>
      </c>
      <c r="J344" s="8" t="s">
        <v>695</v>
      </c>
      <c r="K344" s="10" t="s">
        <v>22</v>
      </c>
      <c r="L344" s="10" t="s">
        <v>23</v>
      </c>
      <c r="M344" s="11" t="s">
        <v>24</v>
      </c>
      <c r="N344" s="14" t="s">
        <v>905</v>
      </c>
      <c r="O344" s="12" t="s">
        <v>912</v>
      </c>
    </row>
    <row r="345" customFormat="false" ht="33" hidden="false" customHeight="true" outlineLevel="0" collapsed="false">
      <c r="A345" s="6" t="s">
        <v>954</v>
      </c>
      <c r="B345" s="7" t="n">
        <v>343</v>
      </c>
      <c r="C345" s="6" t="s">
        <v>17</v>
      </c>
      <c r="D345" s="6" t="s">
        <v>17</v>
      </c>
      <c r="E345" s="8" t="s">
        <v>955</v>
      </c>
      <c r="F345" s="8" t="s">
        <v>19</v>
      </c>
      <c r="G345" s="8" t="s">
        <v>749</v>
      </c>
      <c r="H345" s="6" t="s">
        <v>17</v>
      </c>
      <c r="I345" s="19" t="n">
        <v>44081</v>
      </c>
      <c r="J345" s="8" t="s">
        <v>695</v>
      </c>
      <c r="K345" s="10" t="s">
        <v>22</v>
      </c>
      <c r="L345" s="10" t="s">
        <v>23</v>
      </c>
      <c r="M345" s="11" t="s">
        <v>24</v>
      </c>
      <c r="N345" s="14" t="s">
        <v>905</v>
      </c>
      <c r="O345" s="12" t="s">
        <v>915</v>
      </c>
    </row>
    <row r="346" customFormat="false" ht="33" hidden="false" customHeight="true" outlineLevel="0" collapsed="false">
      <c r="A346" s="6" t="s">
        <v>956</v>
      </c>
      <c r="B346" s="7" t="n">
        <v>344</v>
      </c>
      <c r="C346" s="6" t="s">
        <v>17</v>
      </c>
      <c r="D346" s="6" t="s">
        <v>17</v>
      </c>
      <c r="E346" s="8" t="s">
        <v>957</v>
      </c>
      <c r="F346" s="8" t="s">
        <v>19</v>
      </c>
      <c r="G346" s="20" t="s">
        <v>838</v>
      </c>
      <c r="H346" s="6" t="s">
        <v>17</v>
      </c>
      <c r="I346" s="21" t="n">
        <v>44082</v>
      </c>
      <c r="J346" s="8" t="s">
        <v>695</v>
      </c>
      <c r="K346" s="10" t="s">
        <v>22</v>
      </c>
      <c r="L346" s="10" t="s">
        <v>23</v>
      </c>
      <c r="M346" s="11" t="s">
        <v>24</v>
      </c>
      <c r="N346" s="14" t="s">
        <v>905</v>
      </c>
      <c r="O346" s="12" t="s">
        <v>917</v>
      </c>
    </row>
    <row r="347" customFormat="false" ht="33" hidden="false" customHeight="true" outlineLevel="0" collapsed="false">
      <c r="A347" s="6" t="s">
        <v>958</v>
      </c>
      <c r="B347" s="7" t="n">
        <v>345</v>
      </c>
      <c r="C347" s="6" t="s">
        <v>17</v>
      </c>
      <c r="D347" s="6" t="s">
        <v>17</v>
      </c>
      <c r="E347" s="8" t="s">
        <v>959</v>
      </c>
      <c r="F347" s="8" t="s">
        <v>19</v>
      </c>
      <c r="G347" s="8" t="s">
        <v>751</v>
      </c>
      <c r="H347" s="6" t="s">
        <v>17</v>
      </c>
      <c r="I347" s="19" t="n">
        <v>44084</v>
      </c>
      <c r="J347" s="8" t="s">
        <v>695</v>
      </c>
      <c r="K347" s="10" t="s">
        <v>22</v>
      </c>
      <c r="L347" s="10" t="s">
        <v>23</v>
      </c>
      <c r="M347" s="11" t="s">
        <v>24</v>
      </c>
      <c r="N347" s="14" t="s">
        <v>905</v>
      </c>
      <c r="O347" s="12" t="s">
        <v>920</v>
      </c>
    </row>
    <row r="348" customFormat="false" ht="33" hidden="false" customHeight="true" outlineLevel="0" collapsed="false">
      <c r="A348" s="6" t="s">
        <v>960</v>
      </c>
      <c r="B348" s="7" t="n">
        <v>346</v>
      </c>
      <c r="C348" s="6" t="s">
        <v>17</v>
      </c>
      <c r="D348" s="6" t="s">
        <v>17</v>
      </c>
      <c r="E348" s="8" t="s">
        <v>961</v>
      </c>
      <c r="F348" s="8" t="s">
        <v>19</v>
      </c>
      <c r="G348" s="8" t="s">
        <v>751</v>
      </c>
      <c r="H348" s="6" t="s">
        <v>17</v>
      </c>
      <c r="I348" s="19" t="n">
        <v>44085</v>
      </c>
      <c r="J348" s="8" t="s">
        <v>695</v>
      </c>
      <c r="K348" s="10" t="s">
        <v>22</v>
      </c>
      <c r="L348" s="10" t="s">
        <v>23</v>
      </c>
      <c r="M348" s="11" t="s">
        <v>24</v>
      </c>
      <c r="N348" s="14" t="s">
        <v>905</v>
      </c>
      <c r="O348" s="12" t="s">
        <v>923</v>
      </c>
    </row>
  </sheetData>
  <mergeCells count="1">
    <mergeCell ref="A1:IV1"/>
  </mergeCells>
  <dataValidations count="4">
    <dataValidation allowBlank="true" errorStyle="stop" operator="between" prompt="文本，必填" showDropDown="false" showErrorMessage="true" showInputMessage="true" sqref="A332:A342" type="none">
      <formula1>0</formula1>
      <formula2>0</formula2>
    </dataValidation>
    <dataValidation allowBlank="true" errorStyle="stop" operator="between" prompt="文本，非必填" showDropDown="false" showErrorMessage="true" showInputMessage="true" sqref="E332:E342 G332:G342" type="none">
      <formula1>0</formula1>
      <formula2>0</formula2>
    </dataValidation>
    <dataValidation allowBlank="true" errorStyle="stop" operator="between" prompt="文本，非必填" showDropDown="false" showErrorMessage="false" showInputMessage="true" sqref="J332:J342" type="list">
      <formula2>0</formula2>
    </dataValidation>
    <dataValidation allowBlank="true" errorStyle="stop" operator="between" prompt="文本，非必填，格式如：2019-01-01" showDropDown="false" showErrorMessage="true" showInputMessage="true" sqref="I332:I342" type="none">
      <formula1>0</formula1>
      <formula2>0</formula2>
    </dataValidation>
  </dataValidations>
  <hyperlinks>
    <hyperlink ref="O3" r:id="rId1" display="http://old.hnhx.gov.cn/xxgk-bmlist.jsp?urltype=egovinfo.EgovCustomURl&amp;wbtreeid=1012&amp;type=deptsubcattree&amp;dpcode=yjj_360&amp;dpopenitem=yjj_360"/>
    <hyperlink ref="O4" r:id="rId2" display="http://old.hnhx.gov.cn/xxgk-bmlist.jsp?urltype=egovinfo.EgovCustomURl&amp;wbtreeid=1012&amp;type=deptsubcattree&amp;dpcode=yjj_360&amp;dpopenitem=yjj_360"/>
    <hyperlink ref="O5" r:id="rId3" display="http://old.hnhx.gov.cn/xxgk-bmlist.jsp?urltype=egovinfo.EgovCustomURl&amp;wbtreeid=1012&amp;type=deptsubcattree&amp;dpcode=yjj_360&amp;dpopenitem=yjj_360"/>
    <hyperlink ref="O6" r:id="rId4" display="http://old.hnhx.gov.cn/xxgk-bmlist.jsp?urltype=egovinfo.EgovCustomURl&amp;wbtreeid=1012&amp;type=deptsubcattree&amp;dpcode=yjj_360&amp;dpopenitem=yjj_360"/>
    <hyperlink ref="O7" r:id="rId5" display="http://old.hnhx.gov.cn/xxgk-bmlist.jsp?urltype=egovinfo.EgovCustomURl&amp;wbtreeid=1012&amp;type=deptsubcattree&amp;dpcode=yjj_360&amp;dpopenitem=yjj_360"/>
    <hyperlink ref="O8" r:id="rId6" display="http://old.hnhx.gov.cn/xxgk-bmlist.jsp?urltype=egovinfo.EgovCustomURl&amp;wbtreeid=1012&amp;type=deptsubcattree&amp;dpcode=yjj_360&amp;dpopenitem=yjj_360"/>
    <hyperlink ref="O9" r:id="rId7" display="http://old.hnhx.gov.cn/xxgk-bmlist.jsp?urltype=egovinfo.EgovCustomURl&amp;wbtreeid=1012&amp;type=deptsubcattree&amp;dpcode=yjj_360&amp;dpopenitem=yjj_360"/>
    <hyperlink ref="O10" r:id="rId8" display="http://old.hnhx.gov.cn/xxgk-bmlist.jsp?urltype=egovinfo.EgovCustomURl&amp;wbtreeid=1012&amp;type=deptsubcattree&amp;dpcode=yjj_360&amp;dpopenitem=yjj_360"/>
    <hyperlink ref="O11" r:id="rId9" display="http://old.hnhx.gov.cn/xxgk-bmlist.jsp?urltype=egovinfo.EgovCustomURl&amp;wbtreeid=1012&amp;type=deptsubcattree&amp;dpcode=yjj_360&amp;dpopenitem=yjj_360"/>
    <hyperlink ref="O12" r:id="rId10" display="http://old.hnhx.gov.cn/xxgk-bmlist.jsp?urltype=egovinfo.EgovCustomURl&amp;wbtreeid=1012&amp;type=deptsubcattree&amp;dpcode=yjj_360&amp;dpopenitem=yjj_360"/>
    <hyperlink ref="O13" r:id="rId11" display="http://old.hnhx.gov.cn/xxgk-bmlist.jsp?urltype=egovinfo.EgovCustomURl&amp;wbtreeid=1012&amp;type=deptsubcattree&amp;dpcode=yjj_360&amp;dpopenitem=yjj_360"/>
    <hyperlink ref="O14" r:id="rId12" display="http://old.hnhx.gov.cn/xxgk-bmlist.jsp?urltype=egovinfo.EgovCustomURl&amp;wbtreeid=1012&amp;type=deptsubcattree&amp;dpcode=yjj_360&amp;dpopenitem=yjj_360"/>
    <hyperlink ref="O15" r:id="rId13" display="http://old.hnhx.gov.cn/xxgk-bmlist.jsp?urltype=egovinfo.EgovCustomURl&amp;wbtreeid=1012&amp;type=deptsubcattree&amp;dpcode=yjj_360&amp;dpopenitem=yjj_360"/>
    <hyperlink ref="O16" r:id="rId14" display="http://old.hnhx.gov.cn/xxgk-bmlist.jsp?urltype=egovinfo.EgovCustomURl&amp;wbtreeid=1012&amp;type=deptsubcattree&amp;dpcode=yjj_360&amp;dpopenitem=yjj_360"/>
    <hyperlink ref="O17" r:id="rId15" display="http://old.hnhx.gov.cn/xxgk-bmlist.jsp?urltype=egovinfo.EgovCustomURl&amp;wbtreeid=1012&amp;type=deptsubcattree&amp;dpcode=yjj_360&amp;dpopenitem=yjj_360"/>
    <hyperlink ref="O18" r:id="rId16" display="http://old.hnhx.gov.cn/xxgk-bmlist.jsp?urltype=egovinfo.EgovCustomURl&amp;wbtreeid=1012&amp;type=deptsubcattree&amp;dpcode=yjj_360&amp;dpopenitem=yjj_360"/>
    <hyperlink ref="O19" r:id="rId17" display="http://old.hnhx.gov.cn/xxgk-bmlist.jsp?urltype=egovinfo.EgovCustomURl&amp;wbtreeid=1012&amp;type=deptsubcattree&amp;dpcode=yjj_360&amp;dpopenitem=yjj_360"/>
    <hyperlink ref="O20" r:id="rId18" display="http://old.hnhx.gov.cn/xxgk-bmlist.jsp?urltype=egovinfo.EgovCustomURl&amp;wbtreeid=1012&amp;type=deptsubcattree&amp;dpcode=yjj_360&amp;dpopenitem=yjj_360"/>
    <hyperlink ref="O21" r:id="rId19" display="http://old.hnhx.gov.cn/xxgk-bmlist.jsp?urltype=egovinfo.EgovCustomURl&amp;wbtreeid=1012&amp;type=deptsubcattree&amp;dpcode=yjj_360&amp;dpopenitem=yjj_360"/>
    <hyperlink ref="O22" r:id="rId20" display="http://old.hnhx.gov.cn/xxgk-bmlist.jsp?urltype=egovinfo.EgovCustomURl&amp;wbtreeid=1012&amp;type=deptsubcattree&amp;dpcode=yjj_360&amp;dpopenitem=yjj_360"/>
    <hyperlink ref="O23" r:id="rId21" display="http://old.hnhx.gov.cn/xxgk-bmlist.jsp?urltype=egovinfo.EgovCustomURl&amp;wbtreeid=1012&amp;type=deptsubcattree&amp;dpcode=yjj_360&amp;dpopenitem=yjj_360"/>
    <hyperlink ref="O24" r:id="rId22" display="http://old.hnhx.gov.cn/xxgk-bmlist.jsp?urltype=egovinfo.EgovCustomURl&amp;wbtreeid=1012&amp;type=deptsubcattree&amp;dpcode=yjj_360&amp;dpopenitem=yjj_360"/>
    <hyperlink ref="O25" r:id="rId23" display="http://old.hnhx.gov.cn/xxgk-bmlist.jsp?urltype=egovinfo.EgovCustomURl&amp;wbtreeid=1012&amp;type=deptsubcattree&amp;dpcode=yjj_360&amp;dpopenitem=yjj_360"/>
    <hyperlink ref="O26" r:id="rId24" display="http://old.hnhx.gov.cn/xxgk-bmlist.jsp?urltype=egovinfo.EgovCustomURl&amp;wbtreeid=1012&amp;type=deptsubcattree&amp;dpcode=yjj_360&amp;dpopenitem=yjj_360"/>
    <hyperlink ref="O27" r:id="rId25" display="http://old.hnhx.gov.cn/xxgk-bmlist.jsp?urltype=egovinfo.EgovCustomURl&amp;wbtreeid=1012&amp;type=deptsubcattree&amp;dpcode=yjj_360&amp;dpopenitem=yjj_360"/>
    <hyperlink ref="O28" r:id="rId26" display="http://old.hnhx.gov.cn/xxgk-bmlist.jsp?urltype=egovinfo.EgovCustomURl&amp;wbtreeid=1012&amp;type=deptsubcattree&amp;dpcode=yjj_360&amp;dpopenitem=yjj_360"/>
    <hyperlink ref="O29" r:id="rId27" display="http://old.hnhx.gov.cn/xxgk-bmlist.jsp?urltype=egovinfo.EgovCustomURl&amp;wbtreeid=1012&amp;type=deptsubcattree&amp;dpcode=yjj_360&amp;dpopenitem=yjj_360"/>
    <hyperlink ref="O30" r:id="rId28" display="http://old.hnhx.gov.cn/xxgk-bmlist.jsp?urltype=egovinfo.EgovCustomURl&amp;wbtreeid=1012&amp;type=deptsubcattree&amp;dpcode=yjj_360&amp;dpopenitem=yjj_360"/>
    <hyperlink ref="O31" r:id="rId29" display="http://old.hnhx.gov.cn/xxgk-bmlist.jsp?urltype=egovinfo.EgovCustomURl&amp;wbtreeid=1012&amp;type=deptsubcattree&amp;dpcode=yjj_360&amp;dpopenitem=yjj_360"/>
    <hyperlink ref="O32" r:id="rId30" display="http://old.hnhx.gov.cn/xxgk-bmlist.jsp?urltype=egovinfo.EgovCustomURl&amp;wbtreeid=1012&amp;type=deptsubcattree&amp;dpcode=yjj_360&amp;dpopenitem=yjj_360"/>
    <hyperlink ref="O33" r:id="rId31" display="http://old.hnhx.gov.cn/xxgk-bmlist.jsp?urltype=egovinfo.EgovCustomURl&amp;wbtreeid=1012&amp;type=deptsubcattree&amp;dpcode=yjj_360&amp;dpopenitem=yjj_360"/>
    <hyperlink ref="O34" r:id="rId32" display="http://old.hnhx.gov.cn/xxgk-bmlist.jsp?urltype=egovinfo.EgovCustomURl&amp;wbtreeid=1012&amp;type=deptsubcattree&amp;dpcode=yjj_360&amp;dpopenitem=yjj_360"/>
    <hyperlink ref="O35" r:id="rId33" display="http://old.hnhx.gov.cn/xxgk-bmlist.jsp?urltype=egovinfo.EgovCustomURl&amp;wbtreeid=1012&amp;type=deptsubcattree&amp;dpcode=yjj_360&amp;dpopenitem=yjj_360"/>
    <hyperlink ref="O36" r:id="rId34" display="http://old.hnhx.gov.cn/xxgk-bmlist.jsp?urltype=egovinfo.EgovCustomURl&amp;wbtreeid=1012&amp;type=deptsubcattree&amp;dpcode=yjj_360&amp;dpopenitem=yjj_360"/>
    <hyperlink ref="O37" r:id="rId35" display="http://old.hnhx.gov.cn/xxgk-bmlist.jsp?urltype=egovinfo.EgovCustomURl&amp;wbtreeid=1012&amp;type=deptsubcattree&amp;dpcode=yjj_360&amp;dpopenitem=yjj_360"/>
    <hyperlink ref="O38" r:id="rId36" display="http://old.hnhx.gov.cn/xxgk-bmlist.jsp?urltype=egovinfo.EgovCustomURl&amp;wbtreeid=1012&amp;type=deptsubcattree&amp;dpcode=yjj_360&amp;dpopenitem=yjj_360"/>
    <hyperlink ref="O39" r:id="rId37" display="http://old.hnhx.gov.cn/xxgk-bmlist.jsp?urltype=egovinfo.EgovCustomURl&amp;wbtreeid=1012&amp;type=deptsubcattree&amp;dpcode=yjj_360&amp;dpopenitem=yjj_360"/>
    <hyperlink ref="O40" r:id="rId38" display="http://old.hnhx.gov.cn/xxgk-bmlist.jsp?urltype=egovinfo.EgovCustomURl&amp;wbtreeid=1012&amp;type=deptsubcattree&amp;dpcode=yjj_360&amp;dpopenitem=yjj_360"/>
    <hyperlink ref="O41" r:id="rId39" display="http://old.hnhx.gov.cn/xxgk-bmlist.jsp?urltype=egovinfo.EgovCustomURl&amp;wbtreeid=1012&amp;type=deptsubcattree&amp;dpcode=yjj_360&amp;dpopenitem=yjj_360"/>
    <hyperlink ref="O42" r:id="rId40" display="http://old.hnhx.gov.cn/xxgk-bmlist.jsp?urltype=egovinfo.EgovCustomURl&amp;wbtreeid=1012&amp;type=deptsubcattree&amp;dpcode=yjj_360&amp;dpopenitem=yjj_360"/>
    <hyperlink ref="O43" r:id="rId41" display="http://old.hnhx.gov.cn/xxgk-bmlist.jsp?urltype=egovinfo.EgovCustomURl&amp;wbtreeid=1012&amp;type=deptsubcattree&amp;dpcode=yjj_360&amp;dpopenitem=yjj_360"/>
    <hyperlink ref="O44" r:id="rId42" display="http://old.hnhx.gov.cn/xxgk-bmlist.jsp?urltype=egovinfo.EgovCustomURl&amp;wbtreeid=1012&amp;type=deptsubcattree&amp;dpcode=yjj_360&amp;dpopenitem=yjj_360"/>
    <hyperlink ref="O45" r:id="rId43" display="http://old.hnhx.gov.cn/xxgk-bmlist.jsp?urltype=egovinfo.EgovCustomURl&amp;wbtreeid=1012&amp;type=deptsubcattree&amp;dpcode=yjj_360&amp;dpopenitem=yjj_360"/>
    <hyperlink ref="O46" r:id="rId44" display="http://old.hnhx.gov.cn/xxgk-bmlist.jsp?urltype=egovinfo.EgovCustomURl&amp;wbtreeid=1012&amp;type=deptsubcattree&amp;dpcode=yjj_360&amp;dpopenitem=yjj_360"/>
    <hyperlink ref="O47" r:id="rId45" display="http://old.hnhx.gov.cn/xxgk-bmlist.jsp?urltype=egovinfo.EgovCustomURl&amp;wbtreeid=1012&amp;type=deptsubcattree&amp;dpcode=yjj_360&amp;dpopenitem=yjj_360"/>
    <hyperlink ref="O48" r:id="rId46" display="http://old.hnhx.gov.cn/xxgk-bmlist.jsp?urltype=egovinfo.EgovCustomURl&amp;wbtreeid=1012&amp;type=deptsubcattree&amp;dpcode=yjj_360&amp;dpopenitem=yjj_360"/>
    <hyperlink ref="O49" r:id="rId47" display="http://old.hnhx.gov.cn/xxgk-bmlist.jsp?urltype=egovinfo.EgovCustomURl&amp;wbtreeid=1012&amp;type=deptsubcattree&amp;dpcode=yjj_360&amp;dpopenitem=yjj_360"/>
    <hyperlink ref="O50" r:id="rId48" display="http://old.hnhx.gov.cn/xxgk-bmlist.jsp?urltype=egovinfo.EgovCustomURl&amp;wbtreeid=1012&amp;type=deptsubcattree&amp;dpcode=yjj_360&amp;dpopenitem=yjj_360"/>
    <hyperlink ref="O51" r:id="rId49" display="http://old.hnhx.gov.cn/xxgk-bmlist.jsp?urltype=egovinfo.EgovCustomURl&amp;wbtreeid=1012&amp;type=deptsubcattree&amp;dpcode=yjj_360&amp;dpopenitem=yjj_360"/>
    <hyperlink ref="O52" r:id="rId50" display="http://old.hnhx.gov.cn/xxgk-bmlist.jsp?urltype=egovinfo.EgovCustomURl&amp;wbtreeid=1012&amp;type=deptsubcattree&amp;dpcode=yjj_360&amp;dpopenitem=yjj_360"/>
    <hyperlink ref="O53" r:id="rId51" display="http://old.hnhx.gov.cn/xxgk-bmlist.jsp?urltype=egovinfo.EgovCustomURl&amp;wbtreeid=1012&amp;type=deptsubcattree&amp;dpcode=yjj_360&amp;dpopenitem=yjj_360"/>
    <hyperlink ref="O54" r:id="rId52" display="http://old.hnhx.gov.cn/xxgk-bmlist.jsp?urltype=egovinfo.EgovCustomURl&amp;wbtreeid=1012&amp;type=deptsubcattree&amp;dpcode=yjj_360&amp;dpopenitem=yjj_360"/>
    <hyperlink ref="O55" r:id="rId53" display="http://old.hnhx.gov.cn/xxgk-bmlist.jsp?urltype=egovinfo.EgovCustomURl&amp;wbtreeid=1012&amp;type=deptsubcattree&amp;dpcode=yjj_360&amp;dpopenitem=yjj_360"/>
    <hyperlink ref="O56" r:id="rId54" display="http://old.hnhx.gov.cn/xxgk-bmlist.jsp?urltype=egovinfo.EgovCustomURl&amp;wbtreeid=1012&amp;type=deptsubcattree&amp;dpcode=yjj_360&amp;dpopenitem=yjj_360"/>
    <hyperlink ref="O57" r:id="rId55" display="http://old.hnhx.gov.cn/xxgk-bmlist.jsp?urltype=egovinfo.EgovCustomURl&amp;wbtreeid=1012&amp;type=deptsubcattree&amp;dpcode=yjj_360&amp;dpopenitem=yjj_360"/>
    <hyperlink ref="O58" r:id="rId56" display="http://old.hnhx.gov.cn/xxgk-bmlist.jsp?urltype=egovinfo.EgovCustomURl&amp;wbtreeid=1012&amp;type=deptsubcattree&amp;dpcode=yjj_360&amp;dpopenitem=yjj_360"/>
    <hyperlink ref="O59" r:id="rId57" display="http://old.hnhx.gov.cn/xxgk-bmlist.jsp?urltype=egovinfo.EgovCustomURl&amp;wbtreeid=1012&amp;type=deptsubcattree&amp;dpcode=yjj_360&amp;dpopenitem=yjj_360"/>
    <hyperlink ref="O60" r:id="rId58" display="http://old.hnhx.gov.cn/xxgk-bmlist.jsp?urltype=egovinfo.EgovCustomURl&amp;wbtreeid=1012&amp;type=deptsubcattree&amp;dpcode=yjj_360&amp;dpopenitem=yjj_360"/>
    <hyperlink ref="O61" r:id="rId59" display="http://old.hnhx.gov.cn/xxgk-bmlist.jsp?urltype=egovinfo.EgovCustomURl&amp;wbtreeid=1012&amp;type=deptsubcattree&amp;dpcode=yjj_360&amp;dpopenitem=yjj_360"/>
    <hyperlink ref="O62" r:id="rId60" display="http://old.hnhx.gov.cn/xxgk-bmlist.jsp?urltype=egovinfo.EgovCustomURl&amp;wbtreeid=1012&amp;type=deptsubcattree&amp;dpcode=yjj_360&amp;dpopenitem=yjj_360"/>
    <hyperlink ref="O63" r:id="rId61" display="http://old.hnhx.gov.cn/xxgk-bmlist.jsp?urltype=egovinfo.EgovCustomURl&amp;wbtreeid=1012&amp;type=deptsubcattree&amp;dpcode=yjj_360&amp;dpopenitem=yjj_360"/>
    <hyperlink ref="O64" r:id="rId62" display="http://old.hnhx.gov.cn/xxgk-bmlist.jsp?urltype=egovinfo.EgovCustomURl&amp;wbtreeid=1012&amp;type=deptsubcattree&amp;dpcode=yjj_360&amp;dpopenitem=yjj_360"/>
    <hyperlink ref="O65" r:id="rId63" display="http://old.hnhx.gov.cn/xxgk-bmlist.jsp?urltype=egovinfo.EgovCustomURl&amp;wbtreeid=1012&amp;type=deptsubcattree&amp;dpcode=yjj_360&amp;dpopenitem=yjj_360"/>
    <hyperlink ref="O66" r:id="rId64" display="http://old.hnhx.gov.cn/xxgk-bmlist.jsp?urltype=egovinfo.EgovCustomURl&amp;wbtreeid=1012&amp;type=deptsubcattree&amp;dpcode=yjj_360&amp;dpopenitem=yjj_360"/>
    <hyperlink ref="O67" r:id="rId65" display="http://old.hnhx.gov.cn/xxgk-bmlist.jsp?urltype=egovinfo.EgovCustomURl&amp;wbtreeid=1012&amp;type=deptsubcattree&amp;dpcode=yjj_360&amp;dpopenitem=yjj_360"/>
    <hyperlink ref="O68" r:id="rId66" display="http://old.hnhx.gov.cn/xxgk-bmlist.jsp?urltype=egovinfo.EgovCustomURl&amp;wbtreeid=1012&amp;type=deptsubcattree&amp;dpcode=yjj_360&amp;dpopenitem=yjj_360"/>
    <hyperlink ref="O69" r:id="rId67" display="http://old.hnhx.gov.cn/xxgk-bmlist.jsp?urltype=egovinfo.EgovCustomURl&amp;wbtreeid=1012&amp;type=deptsubcattree&amp;dpcode=yjj_360&amp;dpopenitem=yjj_360"/>
    <hyperlink ref="O70" r:id="rId68" display="http://old.hnhx.gov.cn/xxgk-bmlist.jsp?urltype=egovinfo.EgovCustomURl&amp;wbtreeid=1012&amp;type=deptsubcattree&amp;dpcode=yjj_360&amp;dpopenitem=yjj_360"/>
    <hyperlink ref="O71" r:id="rId69" display="http://old.hnhx.gov.cn/xxgk-bmlist.jsp?urltype=egovinfo.EgovCustomURl&amp;wbtreeid=1012&amp;type=deptsubcattree&amp;dpcode=yjj_360&amp;dpopenitem=yjj_360"/>
    <hyperlink ref="O72" r:id="rId70" display="http://old.hnhx.gov.cn/xxgk-bmlist.jsp?urltype=egovinfo.EgovCustomURl&amp;wbtreeid=1012&amp;type=deptsubcattree&amp;dpcode=yjj_360&amp;dpopenitem=yjj_360"/>
    <hyperlink ref="O73" r:id="rId71" display="http://old.hnhx.gov.cn/xxgk-bmlist.jsp?urltype=egovinfo.EgovCustomURl&amp;wbtreeid=1012&amp;type=deptsubcattree&amp;dpcode=yjj_360&amp;dpopenitem=yjj_360"/>
    <hyperlink ref="O74" r:id="rId72" display="http://old.hnhx.gov.cn/xxgk-bmlist.jsp?urltype=egovinfo.EgovCustomURl&amp;wbtreeid=1012&amp;type=deptsubcattree&amp;dpcode=yjj_360&amp;dpopenitem=yjj_360"/>
    <hyperlink ref="O75" r:id="rId73" display="http://old.hnhx.gov.cn/xxgk-bmlist.jsp?urltype=egovinfo.EgovCustomURl&amp;wbtreeid=1012&amp;type=deptsubcattree&amp;dpcode=yjj_360&amp;dpopenitem=yjj_360"/>
    <hyperlink ref="O76" r:id="rId74" display="http://old.hnhx.gov.cn/xxgk-bmlist.jsp?urltype=egovinfo.EgovCustomURl&amp;wbtreeid=1012&amp;type=deptsubcattree&amp;dpcode=yjj_360&amp;dpopenitem=yjj_360"/>
    <hyperlink ref="O77" r:id="rId75" display="http://old.hnhx.gov.cn/xxgk-bmlist.jsp?urltype=egovinfo.EgovCustomURl&amp;wbtreeid=1012&amp;type=deptsubcattree&amp;dpcode=yjj_360&amp;dpopenitem=yjj_360"/>
    <hyperlink ref="O78" r:id="rId76" display="http://old.hnhx.gov.cn/xxgk-bmlist.jsp?urltype=egovinfo.EgovCustomURl&amp;wbtreeid=1012&amp;type=deptsubcattree&amp;dpcode=yjj_360&amp;dpopenitem=yjj_360"/>
    <hyperlink ref="O79" r:id="rId77" display="http://old.hnhx.gov.cn/xxgk-bmlist.jsp?urltype=egovinfo.EgovCustomURl&amp;wbtreeid=1012&amp;type=deptsubcattree&amp;dpcode=yjj_360&amp;dpopenitem=yjj_360"/>
    <hyperlink ref="O80" r:id="rId78" display="http://old.hnhx.gov.cn/xxgk-bmlist.jsp?urltype=egovinfo.EgovCustomURl&amp;wbtreeid=1012&amp;type=deptsubcattree&amp;dpcode=yjj_360&amp;dpopenitem=yjj_360"/>
    <hyperlink ref="O81" r:id="rId79" display="http://old.hnhx.gov.cn/xxgk-bmlist.jsp?urltype=egovinfo.EgovCustomURl&amp;wbtreeid=1012&amp;type=deptsubcattree&amp;dpcode=yjj_360&amp;dpopenitem=yjj_360"/>
    <hyperlink ref="O82" r:id="rId80" display="http://old.hnhx.gov.cn/xxgk-bmlist.jsp?urltype=egovinfo.EgovCustomURl&amp;wbtreeid=1012&amp;type=deptsubcattree&amp;dpcode=yjj_360&amp;dpopenitem=yjj_360"/>
    <hyperlink ref="O83" r:id="rId81" display="http://old.hnhx.gov.cn/xxgk-bmlist.jsp?urltype=egovinfo.EgovCustomURl&amp;wbtreeid=1012&amp;type=deptsubcattree&amp;dpcode=yjj_360&amp;dpopenitem=yjj_360"/>
    <hyperlink ref="O84" r:id="rId82" display="http://old.hnhx.gov.cn/xxgk-bmlist.jsp?urltype=egovinfo.EgovCustomURl&amp;wbtreeid=1012&amp;type=deptsubcattree&amp;dpcode=yjj_360&amp;dpopenitem=yjj_360"/>
    <hyperlink ref="O85" r:id="rId83" display="http://old.hnhx.gov.cn/xxgk-bmlist.jsp?urltype=egovinfo.EgovCustomURl&amp;wbtreeid=1012&amp;type=deptsubcattree&amp;dpcode=yjj_360&amp;dpopenitem=yjj_360"/>
    <hyperlink ref="O86" r:id="rId84" display="http://old.hnhx.gov.cn/xxgk-bmlist.jsp?urltype=egovinfo.EgovCustomURl&amp;wbtreeid=1012&amp;type=deptsubcattree&amp;dpcode=yjj_360&amp;dpopenitem=yjj_360"/>
    <hyperlink ref="O87" r:id="rId85" display="http://old.hnhx.gov.cn/xxgk-bmlist.jsp?urltype=egovinfo.EgovCustomURl&amp;wbtreeid=1012&amp;type=deptsubcattree&amp;dpcode=yjj_360&amp;dpopenitem=yjj_360"/>
    <hyperlink ref="O88" r:id="rId86" display="http://old.hnhx.gov.cn/xxgk-bmlist.jsp?urltype=egovinfo.EgovCustomURl&amp;wbtreeid=1012&amp;type=deptsubcattree&amp;dpcode=yjj_360&amp;dpopenitem=yjj_360"/>
    <hyperlink ref="O89" r:id="rId87" display="http://old.hnhx.gov.cn/xxgk-bmlist.jsp?urltype=egovinfo.EgovCustomURl&amp;wbtreeid=1012&amp;type=deptsubcattree&amp;dpcode=yjj_360&amp;dpopenitem=yjj_360"/>
    <hyperlink ref="O90" r:id="rId88" display="http://old.hnhx.gov.cn/xxgk-bmlist.jsp?urltype=egovinfo.EgovCustomURl&amp;wbtreeid=1012&amp;type=deptsubcattree&amp;dpcode=yjj_360&amp;dpopenitem=yjj_360"/>
    <hyperlink ref="O91" r:id="rId89" display="http://old.hnhx.gov.cn/xxgk-bmlist.jsp?urltype=egovinfo.EgovCustomURl&amp;wbtreeid=1012&amp;type=deptsubcattree&amp;dpcode=yjj_360&amp;dpopenitem=yjj_360"/>
    <hyperlink ref="O92" r:id="rId90" display="http://old.hnhx.gov.cn/xxgk-bmlist.jsp?urltype=egovinfo.EgovCustomURl&amp;wbtreeid=1012&amp;type=deptsubcattree&amp;dpcode=yjj_360&amp;dpopenitem=yjj_360"/>
    <hyperlink ref="O93" r:id="rId91" display="http://old.hnhx.gov.cn/xxgk-bmlist.jsp?urltype=egovinfo.EgovCustomURl&amp;wbtreeid=1012&amp;type=deptsubcattree&amp;dpcode=yjj_360&amp;dpopenitem=yjj_360"/>
    <hyperlink ref="O94" r:id="rId92" display="http://old.hnhx.gov.cn/xxgk-bmlist.jsp?urltype=egovinfo.EgovCustomURl&amp;wbtreeid=1012&amp;type=deptsubcattree&amp;dpcode=yjj_360&amp;dpopenitem=yjj_360"/>
    <hyperlink ref="O95" r:id="rId93" display="http://old.hnhx.gov.cn/xxgk-bmlist.jsp?urltype=egovinfo.EgovCustomURl&amp;wbtreeid=1012&amp;type=deptsubcattree&amp;dpcode=yjj_360&amp;dpopenitem=yjj_360"/>
    <hyperlink ref="O96" r:id="rId94" display="http://old.hnhx.gov.cn/xxgk-bmlist.jsp?urltype=egovinfo.EgovCustomURl&amp;wbtreeid=1012&amp;type=deptsubcattree&amp;dpcode=yjj_360&amp;dpopenitem=yjj_360"/>
    <hyperlink ref="O97" r:id="rId95" display="http://old.hnhx.gov.cn/xxgk-bmlist.jsp?urltype=egovinfo.EgovCustomURl&amp;wbtreeid=1012&amp;type=deptsubcattree&amp;dpcode=yjj_360&amp;dpopenitem=yjj_360"/>
    <hyperlink ref="O98" r:id="rId96" display="http://old.hnhx.gov.cn/xxgk-bmlist.jsp?urltype=egovinfo.EgovCustomURl&amp;wbtreeid=1012&amp;type=deptsubcattree&amp;dpcode=yjj_360&amp;dpopenitem=yjj_360"/>
    <hyperlink ref="O99" r:id="rId97" display="http://old.hnhx.gov.cn/xxgk-bmlist.jsp?urltype=egovinfo.EgovCustomURl&amp;wbtreeid=1012&amp;type=deptsubcattree&amp;dpcode=yjj_360&amp;dpopenitem=yjj_360"/>
    <hyperlink ref="O100" r:id="rId98" display="http://old.hnhx.gov.cn/xxgk-bmlist.jsp?urltype=egovinfo.EgovCustomURl&amp;wbtreeid=1012&amp;type=deptsubcattree&amp;dpcode=yjj_360&amp;dpopenitem=yjj_360"/>
    <hyperlink ref="O101" r:id="rId99" display="http://old.hnhx.gov.cn/xxgk-bmlist.jsp?urltype=egovinfo.EgovCustomURl&amp;wbtreeid=1012&amp;type=deptsubcattree&amp;dpcode=yjj_360&amp;dpopenitem=yjj_360"/>
    <hyperlink ref="O102" r:id="rId100" display="http://old.hnhx.gov.cn/xxgk-bmlist.jsp?urltype=egovinfo.EgovCustomURl&amp;wbtreeid=1012&amp;type=deptsubcattree&amp;dpcode=yjj_360&amp;dpopenitem=yjj_360"/>
    <hyperlink ref="O103" r:id="rId101" display="http://old.hnhx.gov.cn/xxgk-bmlist.jsp?urltype=egovinfo.EgovCustomURl&amp;wbtreeid=1012&amp;type=deptsubcattree&amp;dpcode=yjj_360&amp;dpopenitem=yjj_360"/>
    <hyperlink ref="O104" r:id="rId102" display="http://old.hnhx.gov.cn/xxgk-bmlist.jsp?urltype=egovinfo.EgovCustomURl&amp;wbtreeid=1012&amp;type=deptsubcattree&amp;dpcode=yjj_360&amp;dpopenitem=yjj_360"/>
    <hyperlink ref="O105" r:id="rId103" display="http://old.hnhx.gov.cn/xxgk-bmlist.jsp?urltype=egovinfo.EgovCustomURl&amp;wbtreeid=1012&amp;type=deptsubcattree&amp;dpcode=yjj_360&amp;dpopenitem=yjj_360"/>
    <hyperlink ref="O106" r:id="rId104" display="http://old.hnhx.gov.cn/xxgk-bmlist.jsp?urltype=egovinfo.EgovCustomURl&amp;wbtreeid=1012&amp;type=deptsubcattree&amp;dpcode=yjj_360&amp;dpopenitem=yjj_360"/>
    <hyperlink ref="O107" r:id="rId105" display="http://old.hnhx.gov.cn/xxgk-bmlist.jsp?urltype=egovinfo.EgovCustomURl&amp;wbtreeid=1012&amp;type=deptsubcattree&amp;dpcode=yjj_360&amp;dpopenitem=yjj_360"/>
    <hyperlink ref="O108" r:id="rId106" display="http://old.hnhx.gov.cn/xxgk-bmlist.jsp?urltype=egovinfo.EgovCustomURl&amp;wbtreeid=1012&amp;type=deptsubcattree&amp;dpcode=yjj_360&amp;dpopenitem=yjj_360"/>
    <hyperlink ref="O109" r:id="rId107" display="http://old.hnhx.gov.cn/xxgk-bmlist.jsp?urltype=egovinfo.EgovCustomURl&amp;wbtreeid=1012&amp;type=deptsubcattree&amp;dpcode=yjj_360&amp;dpopenitem=yjj_360"/>
    <hyperlink ref="O110" r:id="rId108" display="http://old.hnhx.gov.cn/xxgk-bmlist.jsp?urltype=egovinfo.EgovCustomURl&amp;wbtreeid=1012&amp;type=deptsubcattree&amp;dpcode=yjj_360&amp;dpopenitem=yjj_360"/>
    <hyperlink ref="O111" r:id="rId109" display="http://old.hnhx.gov.cn/xxgk-bmlist.jsp?urltype=egovinfo.EgovCustomURl&amp;wbtreeid=1012&amp;type=deptsubcattree&amp;dpcode=yjj_360&amp;dpopenitem=yjj_360"/>
    <hyperlink ref="O112" r:id="rId110" display="http://old.hnhx.gov.cn/xxgk-bmlist.jsp?urltype=egovinfo.EgovCustomURl&amp;wbtreeid=1012&amp;type=deptsubcattree&amp;dpcode=yjj_360&amp;dpopenitem=yjj_360"/>
    <hyperlink ref="O113" r:id="rId111" display="http://old.hnhx.gov.cn/xxgk-bmlist.jsp?urltype=egovinfo.EgovCustomURl&amp;wbtreeid=1012&amp;type=deptsubcattree&amp;dpcode=yjj_360&amp;dpopenitem=yjj_360"/>
    <hyperlink ref="O114" r:id="rId112" display="http://old.hnhx.gov.cn/xxgk-bmlist.jsp?urltype=egovinfo.EgovCustomURl&amp;wbtreeid=1012&amp;type=deptsubcattree&amp;dpcode=yjj_360&amp;dpopenitem=yjj_360"/>
    <hyperlink ref="O115" r:id="rId113" display="http://old.hnhx.gov.cn/xxgk-bmlist.jsp?urltype=egovinfo.EgovCustomURl&amp;wbtreeid=1012&amp;type=deptsubcattree&amp;dpcode=yjj_360&amp;dpopenitem=yjj_360"/>
    <hyperlink ref="O116" r:id="rId114" display="http://old.hnhx.gov.cn/xxgk-bmlist.jsp?urltype=egovinfo.EgovCustomURl&amp;wbtreeid=1012&amp;type=deptsubcattree&amp;dpcode=yjj_360&amp;dpopenitem=yjj_360"/>
    <hyperlink ref="O117" r:id="rId115" display="http://old.hnhx.gov.cn/xxgk-bmlist.jsp?urltype=egovinfo.EgovCustomURl&amp;wbtreeid=1012&amp;type=deptsubcattree&amp;dpcode=yjj_360&amp;dpopenitem=yjj_360"/>
    <hyperlink ref="O118" r:id="rId116" display="http://old.hnhx.gov.cn/xxgk-bmlist.jsp?urltype=egovinfo.EgovCustomURl&amp;wbtreeid=1012&amp;type=deptsubcattree&amp;dpcode=yjj_360&amp;dpopenitem=yjj_360"/>
    <hyperlink ref="O119" r:id="rId117" display="http://old.hnhx.gov.cn/xxgk-bmlist.jsp?urltype=egovinfo.EgovCustomURl&amp;wbtreeid=1012&amp;type=deptsubcattree&amp;dpcode=yjj_360&amp;dpopenitem=yjj_360"/>
    <hyperlink ref="O120" r:id="rId118" display="http://old.hnhx.gov.cn/xxgk-bmlist.jsp?urltype=egovinfo.EgovCustomURl&amp;wbtreeid=1012&amp;type=deptsubcattree&amp;dpcode=yjj_360&amp;dpopenitem=yjj_360"/>
    <hyperlink ref="O121" r:id="rId119" display="http://old.hnhx.gov.cn/xxgk-bmlist.jsp?urltype=egovinfo.EgovCustomURl&amp;wbtreeid=1012&amp;type=deptsubcattree&amp;dpcode=yjj_360&amp;dpopenitem=yjj_360"/>
    <hyperlink ref="O122" r:id="rId120" display="http://old.hnhx.gov.cn/xxgk-bmlist.jsp?urltype=egovinfo.EgovCustomURl&amp;wbtreeid=1012&amp;type=deptsubcattree&amp;dpcode=yjj_360&amp;dpopenitem=yjj_360"/>
    <hyperlink ref="O123" r:id="rId121" display="http://old.hnhx.gov.cn/xxgk-bmlist.jsp?urltype=egovinfo.EgovCustomURl&amp;wbtreeid=1012&amp;type=deptsubcattree&amp;dpcode=yjj_360&amp;dpopenitem=yjj_360"/>
    <hyperlink ref="O124" r:id="rId122" display="http://old.hnhx.gov.cn/xxgk-bmlist.jsp?urltype=egovinfo.EgovCustomURl&amp;wbtreeid=1012&amp;type=deptsubcattree&amp;dpcode=yjj_360&amp;dpopenitem=yjj_360"/>
    <hyperlink ref="O125" r:id="rId123" display="http://old.hnhx.gov.cn/xxgk-bmlist.jsp?urltype=egovinfo.EgovCustomURl&amp;wbtreeid=1012&amp;type=deptsubcattree&amp;dpcode=yjj_360&amp;dpopenitem=yjj_360"/>
    <hyperlink ref="O126" r:id="rId124" display="http://old.hnhx.gov.cn/xxgk-bmlist.jsp?urltype=egovinfo.EgovCustomURl&amp;wbtreeid=1012&amp;type=deptsubcattree&amp;dpcode=yjj_360&amp;dpopenitem=yjj_360"/>
    <hyperlink ref="O127" r:id="rId125" display="http://old.hnhx.gov.cn/xxgk-bmlist.jsp?urltype=egovinfo.EgovCustomURl&amp;wbtreeid=1012&amp;type=deptsubcattree&amp;dpcode=yjj_360&amp;dpopenitem=yjj_360"/>
    <hyperlink ref="O128" r:id="rId126" display="http://old.hnhx.gov.cn/xxgk-bmlist.jsp?urltype=egovinfo.EgovCustomURl&amp;wbtreeid=1012&amp;type=deptsubcattree&amp;dpcode=yjj_360&amp;dpopenitem=yjj_360"/>
    <hyperlink ref="O129" r:id="rId127" display="http://old.hnhx.gov.cn/xxgk-bmlist.jsp?urltype=egovinfo.EgovCustomURl&amp;wbtreeid=1012&amp;type=deptsubcattree&amp;dpcode=yjj_360&amp;dpopenitem=yjj_360"/>
    <hyperlink ref="O130" r:id="rId128" display="http://old.hnhx.gov.cn/xxgk-bmlist.jsp?urltype=egovinfo.EgovCustomURl&amp;wbtreeid=1012&amp;type=deptsubcattree&amp;dpcode=yjj_360&amp;dpopenitem=yjj_360"/>
    <hyperlink ref="O131" r:id="rId129" display="http://old.hnhx.gov.cn/xxgk-bmlist.jsp?urltype=egovinfo.EgovCustomURl&amp;wbtreeid=1012&amp;type=deptsubcattree&amp;dpcode=yjj_360&amp;dpopenitem=yjj_360"/>
    <hyperlink ref="O132" r:id="rId130" display="http://old.hnhx.gov.cn/xxgk-bmlist.jsp?urltype=egovinfo.EgovCustomURl&amp;wbtreeid=1012&amp;type=deptsubcattree&amp;dpcode=yjj_360&amp;dpopenitem=yjj_360"/>
    <hyperlink ref="O133" r:id="rId131" display="http://old.hnhx.gov.cn/xxgk-bmlist.jsp?urltype=egovinfo.EgovCustomURl&amp;wbtreeid=1012&amp;type=deptsubcattree&amp;dpcode=yjj_360&amp;dpopenitem=yjj_360"/>
    <hyperlink ref="O134" r:id="rId132" display="http://old.hnhx.gov.cn/xxgk-bmlist.jsp?urltype=egovinfo.EgovCustomURl&amp;wbtreeid=1012&amp;type=deptsubcattree&amp;dpcode=yjj_360&amp;dpopenitem=yjj_360"/>
    <hyperlink ref="O135" r:id="rId133" display="http://old.hnhx.gov.cn/xxgk-bmlist.jsp?urltype=egovinfo.EgovCustomURl&amp;wbtreeid=1012&amp;type=deptsubcattree&amp;dpcode=yjj_360&amp;dpopenitem=yjj_360"/>
    <hyperlink ref="O136" r:id="rId134" display="http://old.hnhx.gov.cn/xxgk-bmlist.jsp?urltype=egovinfo.EgovCustomURl&amp;wbtreeid=1012&amp;type=deptsubcattree&amp;dpcode=yjj_360&amp;dpopenitem=yjj_360"/>
    <hyperlink ref="O137" r:id="rId135" display="http://old.hnhx.gov.cn/xxgk-bmlist.jsp?urltype=egovinfo.EgovCustomURl&amp;wbtreeid=1012&amp;type=deptsubcattree&amp;dpcode=yjj_360&amp;dpopenitem=yjj_360"/>
    <hyperlink ref="O138" r:id="rId136" display="http://old.hnhx.gov.cn/xxgk-bmlist.jsp?urltype=egovinfo.EgovCustomURl&amp;wbtreeid=1012&amp;type=deptsubcattree&amp;dpcode=yjj_360&amp;dpopenitem=yjj_360"/>
    <hyperlink ref="O139" r:id="rId137" display="http://old.hnhx.gov.cn/xxgk-bmlist.jsp?urltype=egovinfo.EgovCustomURl&amp;wbtreeid=1012&amp;type=deptsubcattree&amp;dpcode=yjj_360&amp;dpopenitem=yjj_360"/>
    <hyperlink ref="O140" r:id="rId138" display="http://old.hnhx.gov.cn/xxgk-bmlist.jsp?urltype=egovinfo.EgovCustomURl&amp;wbtreeid=1012&amp;type=deptsubcattree&amp;dpcode=yjj_360&amp;dpopenitem=yjj_360"/>
    <hyperlink ref="O141" r:id="rId139" display="http://old.hnhx.gov.cn/xxgk-bmlist.jsp?urltype=egovinfo.EgovCustomURl&amp;wbtreeid=1012&amp;type=deptsubcattree&amp;dpcode=yjj_360&amp;dpopenitem=yjj_360"/>
    <hyperlink ref="O142" r:id="rId140" display="http://old.hnhx.gov.cn/xxgk-bmlist.jsp?urltype=egovinfo.EgovCustomURl&amp;wbtreeid=1012&amp;type=deptsubcattree&amp;dpcode=yjj_360&amp;dpopenitem=yjj_360"/>
    <hyperlink ref="O143" r:id="rId141" display="http://old.hnhx.gov.cn/xxgk-bmlist.jsp?urltype=egovinfo.EgovCustomURl&amp;wbtreeid=1012&amp;type=deptsubcattree&amp;dpcode=yjj_360&amp;dpopenitem=yjj_360"/>
    <hyperlink ref="O144" r:id="rId142" display="http://old.hnhx.gov.cn/xxgk-bmlist.jsp?urltype=egovinfo.EgovCustomURl&amp;wbtreeid=1012&amp;type=deptsubcattree&amp;dpcode=yjj_360&amp;dpopenitem=yjj_360"/>
    <hyperlink ref="O145" r:id="rId143" display="http://old.hnhx.gov.cn/xxgk-bmlist.jsp?urltype=egovinfo.EgovCustomURl&amp;wbtreeid=1012&amp;type=deptsubcattree&amp;dpcode=yjj_360&amp;dpopenitem=yjj_360"/>
    <hyperlink ref="O146" r:id="rId144" display="http://old.hnhx.gov.cn/xxgk-bmlist.jsp?urltype=egovinfo.EgovCustomURl&amp;wbtreeid=1012&amp;type=deptsubcattree&amp;dpcode=yjj_360&amp;dpopenitem=yjj_360"/>
    <hyperlink ref="O147" r:id="rId145" display="http://old.hnhx.gov.cn/xxgk-bmlist.jsp?urltype=egovinfo.EgovCustomURl&amp;wbtreeid=1012&amp;type=deptsubcattree&amp;dpcode=yjj_360&amp;dpopenitem=yjj_360"/>
    <hyperlink ref="O148" r:id="rId146" display="http://old.hnhx.gov.cn/xxgk-bmlist.jsp?urltype=egovinfo.EgovCustomURl&amp;wbtreeid=1012&amp;type=deptsubcattree&amp;dpcode=yjj_360&amp;dpopenitem=yjj_360"/>
    <hyperlink ref="O149" r:id="rId147" display="http://old.hnhx.gov.cn/xxgk-bmlist.jsp?urltype=egovinfo.EgovCustomURl&amp;wbtreeid=1012&amp;type=deptsubcattree&amp;dpcode=yjj_360&amp;dpopenitem=yjj_360"/>
    <hyperlink ref="O150" r:id="rId148" display="http://old.hnhx.gov.cn/xxgk-bmlist.jsp?urltype=egovinfo.EgovCustomURl&amp;wbtreeid=1012&amp;type=deptsubcattree&amp;dpcode=yjj_360&amp;dpopenitem=yjj_360"/>
    <hyperlink ref="O151" r:id="rId149" display="http://old.hnhx.gov.cn/xxgk-bmlist.jsp?urltype=egovinfo.EgovCustomURl&amp;wbtreeid=1012&amp;type=deptsubcattree&amp;dpcode=yjj_360&amp;dpopenitem=yjj_360"/>
    <hyperlink ref="O152" r:id="rId150" display="http://old.hnhx.gov.cn/xxgk-bmlist.jsp?urltype=egovinfo.EgovCustomURl&amp;wbtreeid=1012&amp;type=deptsubcattree&amp;dpcode=yjj_360&amp;dpopenitem=yjj_360"/>
    <hyperlink ref="O153" r:id="rId151" display="http://old.hnhx.gov.cn/xxgk-bmlist.jsp?urltype=egovinfo.EgovCustomURl&amp;wbtreeid=1012&amp;type=deptsubcattree&amp;dpcode=yjj_360&amp;dpopenitem=yjj_360"/>
    <hyperlink ref="O154" r:id="rId152" display="http://old.hnhx.gov.cn/xxgk-bmlist.jsp?urltype=egovinfo.EgovCustomURl&amp;wbtreeid=1012&amp;type=deptsubcattree&amp;dpcode=yjj_360&amp;dpopenitem=yjj_360"/>
    <hyperlink ref="O155" r:id="rId153" display="http://old.hnhx.gov.cn/xxgk-bmlist.jsp?urltype=egovinfo.EgovCustomURl&amp;wbtreeid=1012&amp;type=deptsubcattree&amp;dpcode=yjj_360&amp;dpopenitem=yjj_360"/>
    <hyperlink ref="O156" r:id="rId154" display="http://old.hnhx.gov.cn/xxgk-bmlist.jsp?urltype=egovinfo.EgovCustomURl&amp;wbtreeid=1012&amp;type=deptsubcattree&amp;dpcode=yjj_360&amp;dpopenitem=yjj_360"/>
    <hyperlink ref="O157" r:id="rId155" display="http://old.hnhx.gov.cn/xxgk-bmlist.jsp?urltype=egovinfo.EgovCustomURl&amp;wbtreeid=1012&amp;type=deptsubcattree&amp;dpcode=yjj_360&amp;dpopenitem=yjj_360"/>
    <hyperlink ref="O158" r:id="rId156" display="http://old.hnhx.gov.cn/xxgk-bmlist.jsp?urltype=egovinfo.EgovCustomURl&amp;wbtreeid=1012&amp;type=deptsubcattree&amp;dpcode=yjj_360&amp;dpopenitem=yjj_360"/>
    <hyperlink ref="O159" r:id="rId157" display="http://old.hnhx.gov.cn/xxgk-bmlist.jsp?urltype=egovinfo.EgovCustomURl&amp;wbtreeid=1012&amp;type=deptsubcattree&amp;dpcode=yjj_360&amp;dpopenitem=yjj_360"/>
    <hyperlink ref="O160" r:id="rId158" display="http://old.hnhx.gov.cn/xxgk-bmlist.jsp?urltype=egovinfo.EgovCustomURl&amp;wbtreeid=1012&amp;type=deptsubcattree&amp;dpcode=yjj_360&amp;dpopenitem=yjj_360"/>
    <hyperlink ref="O161" r:id="rId159" display="http://old.hnhx.gov.cn/xxgk-bmlist.jsp?urltype=egovinfo.EgovCustomURl&amp;wbtreeid=1012&amp;type=deptsubcattree&amp;dpcode=yjj_360&amp;dpopenitem=yjj_360"/>
    <hyperlink ref="O162" r:id="rId160" display="http://old.hnhx.gov.cn/xxgk-bmlist.jsp?urltype=egovinfo.EgovCustomURl&amp;wbtreeid=1012&amp;type=deptsubcattree&amp;dpcode=yjj_360&amp;dpopenitem=yjj_360"/>
    <hyperlink ref="O163" r:id="rId161" display="http://old.hnhx.gov.cn/xxgk-bmlist.jsp?urltype=egovinfo.EgovCustomURl&amp;wbtreeid=1012&amp;type=deptsubcattree&amp;dpcode=yjj_360&amp;dpopenitem=yjj_360"/>
    <hyperlink ref="O164" r:id="rId162" display="http://old.hnhx.gov.cn/xxgk-bmlist.jsp?urltype=egovinfo.EgovCustomURl&amp;wbtreeid=1012&amp;type=deptsubcattree&amp;dpcode=yjj_360&amp;dpopenitem=yjj_360"/>
    <hyperlink ref="O165" r:id="rId163" display="http://old.hnhx.gov.cn/xxgk-bmlist.jsp?urltype=egovinfo.EgovCustomURl&amp;wbtreeid=1012&amp;type=deptsubcattree&amp;dpcode=yjj_360&amp;dpopenitem=yjj_360"/>
    <hyperlink ref="O166" r:id="rId164" display="http://old.hnhx.gov.cn/xxgk-bmlist.jsp?urltype=egovinfo.EgovCustomURl&amp;wbtreeid=1012&amp;type=deptsubcattree&amp;dpcode=yjj_360&amp;dpopenitem=yjj_360"/>
    <hyperlink ref="O167" r:id="rId165" display="http://old.hnhx.gov.cn/xxgk-bmlist.jsp?urltype=egovinfo.EgovCustomURl&amp;wbtreeid=1012&amp;type=deptsubcattree&amp;dpcode=yjj_360&amp;dpopenitem=yjj_360"/>
    <hyperlink ref="O168" r:id="rId166" display="http://old.hnhx.gov.cn/xxgk-bmlist.jsp?urltype=egovinfo.EgovCustomURl&amp;wbtreeid=1012&amp;type=deptsubcattree&amp;dpcode=yjj_360&amp;dpopenitem=yjj_360"/>
    <hyperlink ref="O169" r:id="rId167" display="http://old.hnhx.gov.cn/xxgk-bmlist.jsp?urltype=egovinfo.EgovCustomURl&amp;wbtreeid=1012&amp;type=deptsubcattree&amp;dpcode=yjj_360&amp;dpopenitem=yjj_360"/>
    <hyperlink ref="O170" r:id="rId168" display="http://old.hnhx.gov.cn/xxgk-bmlist.jsp?urltype=egovinfo.EgovCustomURl&amp;wbtreeid=1012&amp;type=deptsubcattree&amp;dpcode=yjj_360&amp;dpopenitem=yjj_360"/>
    <hyperlink ref="O171" r:id="rId169" display="http://old.hnhx.gov.cn/xxgk-bmlist.jsp?urltype=egovinfo.EgovCustomURl&amp;wbtreeid=1012&amp;type=deptsubcattree&amp;dpcode=yjj_360&amp;dpopenitem=yjj_360"/>
    <hyperlink ref="O172" r:id="rId170" display="http://old.hnhx.gov.cn/xxgk-bmlist.jsp?urltype=egovinfo.EgovCustomURl&amp;wbtreeid=1012&amp;type=deptsubcattree&amp;dpcode=yjj_360&amp;dpopenitem=yjj_360"/>
    <hyperlink ref="O173" r:id="rId171" display="http://old.hnhx.gov.cn/xxgk-bmlist.jsp?urltype=egovinfo.EgovCustomURl&amp;wbtreeid=1012&amp;type=deptsubcattree&amp;dpcode=yjj_360&amp;dpopenitem=yjj_360"/>
    <hyperlink ref="O174" r:id="rId172" display="http://old.hnhx.gov.cn/xxgk-bmlist.jsp?urltype=egovinfo.EgovCustomURl&amp;wbtreeid=1012&amp;type=deptsubcattree&amp;dpcode=yjj_360&amp;dpopenitem=yjj_360"/>
    <hyperlink ref="O175" r:id="rId173" display="http://old.hnhx.gov.cn/xxgk-bmlist.jsp?urltype=egovinfo.EgovCustomURl&amp;wbtreeid=1012&amp;type=deptsubcattree&amp;dpcode=yjj_360&amp;dpopenitem=yjj_360"/>
    <hyperlink ref="O176" r:id="rId174" display="http://old.hnhx.gov.cn/xxgk-bmlist.jsp?urltype=egovinfo.EgovCustomURl&amp;wbtreeid=1012&amp;type=deptsubcattree&amp;dpcode=yjj_360&amp;dpopenitem=yjj_360"/>
    <hyperlink ref="O177" r:id="rId175" display="http://old.hnhx.gov.cn/xxgk-bmlist.jsp?urltype=egovinfo.EgovCustomURl&amp;wbtreeid=1012&amp;type=deptsubcattree&amp;dpcode=yjj_360&amp;dpopenitem=yjj_360"/>
    <hyperlink ref="O178" r:id="rId176" display="http://old.hnhx.gov.cn/xxgk-bmlist.jsp?urltype=egovinfo.EgovCustomURl&amp;wbtreeid=1012&amp;type=deptsubcattree&amp;dpcode=yjj_360&amp;dpopenitem=yjj_360"/>
    <hyperlink ref="O179" r:id="rId177" display="http://old.hnhx.gov.cn/xxgk-bmlist.jsp?urltype=egovinfo.EgovCustomURl&amp;wbtreeid=1012&amp;type=deptsubcattree&amp;dpcode=yjj_360&amp;dpopenitem=yjj_360"/>
    <hyperlink ref="O180" r:id="rId178" display="http://old.hnhx.gov.cn/xxgk-bmlist.jsp?urltype=egovinfo.EgovCustomURl&amp;wbtreeid=1012&amp;type=deptsubcattree&amp;dpcode=yjj_360&amp;dpopenitem=yjj_360"/>
    <hyperlink ref="O181" r:id="rId179" display="http://old.hnhx.gov.cn/xxgk-bmlist.jsp?urltype=egovinfo.EgovCustomURl&amp;wbtreeid=1012&amp;type=deptsubcattree&amp;dpcode=yjj_360&amp;dpopenitem=yjj_360"/>
    <hyperlink ref="O182" r:id="rId180" display="http://old.hnhx.gov.cn/xxgk-bmlist.jsp?urltype=egovinfo.EgovCustomURl&amp;wbtreeid=1012&amp;type=deptsubcattree&amp;dpcode=yjj_360&amp;dpopenitem=yjj_360"/>
    <hyperlink ref="O183" r:id="rId181" display="http://old.hnhx.gov.cn/xxgk-bmlist.jsp?urltype=egovinfo.EgovCustomURl&amp;wbtreeid=1012&amp;type=deptsubcattree&amp;dpcode=yjj_360&amp;dpopenitem=yjj_360"/>
    <hyperlink ref="O184" r:id="rId182" display="http://old.hnhx.gov.cn/xxgk-bmlist.jsp?urltype=egovinfo.EgovCustomURl&amp;wbtreeid=1012&amp;type=deptsubcattree&amp;dpcode=yjj_360&amp;dpopenitem=yjj_360"/>
    <hyperlink ref="O185" r:id="rId183" display="http://old.hnhx.gov.cn/xxgk-bmlist.jsp?urltype=egovinfo.EgovCustomURl&amp;wbtreeid=1012&amp;type=deptsubcattree&amp;dpcode=yjj_360&amp;dpopenitem=yjj_360"/>
    <hyperlink ref="O186" r:id="rId184" display="http://old.hnhx.gov.cn/xxgk-bmlist.jsp?urltype=egovinfo.EgovCustomURl&amp;wbtreeid=1012&amp;type=deptsubcattree&amp;dpcode=yjj_360&amp;dpopenitem=yjj_360"/>
    <hyperlink ref="O187" r:id="rId185" display="http://old.hnhx.gov.cn/xxgk-bmlist.jsp?urltype=egovinfo.EgovCustomURl&amp;wbtreeid=1012&amp;type=deptsubcattree&amp;dpcode=yjj_360&amp;dpopenitem=yjj_360"/>
    <hyperlink ref="O188" r:id="rId186" display="http://old.hnhx.gov.cn/xxgk-bmlist.jsp?urltype=egovinfo.EgovCustomURl&amp;wbtreeid=1012&amp;type=deptsubcattree&amp;dpcode=yjj_360&amp;dpopenitem=yjj_360"/>
    <hyperlink ref="O189" r:id="rId187" display="http://old.hnhx.gov.cn/xxgk-bmlist.jsp?urltype=egovinfo.EgovCustomURl&amp;wbtreeid=1012&amp;type=deptsubcattree&amp;dpcode=yjj_360&amp;dpopenitem=yjj_360"/>
    <hyperlink ref="O190" r:id="rId188" display="http://old.hnhx.gov.cn/xxgk-bmlist.jsp?urltype=egovinfo.EgovCustomURl&amp;wbtreeid=1012&amp;type=deptsubcattree&amp;dpcode=yjj_360&amp;dpopenitem=yjj_360"/>
    <hyperlink ref="O191" r:id="rId189" display="http://old.hnhx.gov.cn/xxgk-bmlist.jsp?urltype=egovinfo.EgovCustomURl&amp;wbtreeid=1012&amp;type=deptsubcattree&amp;dpcode=yjj_360&amp;dpopenitem=yjj_360"/>
    <hyperlink ref="O192" r:id="rId190" display="http://old.hnhx.gov.cn/xxgk-bmlist.jsp?urltype=egovinfo.EgovCustomURl&amp;wbtreeid=1012&amp;type=deptsubcattree&amp;dpcode=yjj_360&amp;dpopenitem=yjj_360"/>
    <hyperlink ref="O193" r:id="rId191" display="http://old.hnhx.gov.cn/xxgk-bmlist.jsp?urltype=egovinfo.EgovCustomURl&amp;wbtreeid=1012&amp;type=deptsubcattree&amp;dpcode=yjj_360&amp;dpopenitem=yjj_360"/>
    <hyperlink ref="O194" r:id="rId192" display="http://old.hnhx.gov.cn/xxgk-bmlist.jsp?urltype=egovinfo.EgovCustomURl&amp;wbtreeid=1012&amp;type=deptsubcattree&amp;dpcode=yjj_360&amp;dpopenitem=yjj_360"/>
    <hyperlink ref="O195" r:id="rId193" display="http://old.hnhx.gov.cn/xxgk-bmlist.jsp?urltype=egovinfo.EgovCustomURl&amp;wbtreeid=1012&amp;type=deptsubcattree&amp;dpcode=yjj_360&amp;dpopenitem=yjj_360"/>
    <hyperlink ref="O196" r:id="rId194" display="http://old.hnhx.gov.cn/xxgk-bmlist.jsp?urltype=egovinfo.EgovCustomURl&amp;wbtreeid=1012&amp;type=deptsubcattree&amp;dpcode=yjj_360&amp;dpopenitem=yjj_360"/>
    <hyperlink ref="O197" r:id="rId195" display="http://old.hnhx.gov.cn/xxgk-bmlist.jsp?urltype=egovinfo.EgovCustomURl&amp;wbtreeid=1012&amp;type=deptsubcattree&amp;dpcode=yjj_360&amp;dpopenitem=yjj_360"/>
    <hyperlink ref="O198" r:id="rId196" display="http://old.hnhx.gov.cn/xxgk-bmlist.jsp?urltype=egovinfo.EgovCustomURl&amp;wbtreeid=1012&amp;type=deptsubcattree&amp;dpcode=yjj_360&amp;dpopenitem=yjj_360"/>
    <hyperlink ref="O199" r:id="rId197" display="http://old.hnhx.gov.cn/xxgk-bmlist.jsp?urltype=egovinfo.EgovCustomURl&amp;wbtreeid=1012&amp;type=deptsubcattree&amp;dpcode=yjj_360&amp;dpopenitem=yjj_360"/>
    <hyperlink ref="O200" r:id="rId198" display="http://old.hnhx.gov.cn/xxgk-bmlist.jsp?urltype=egovinfo.EgovCustomURl&amp;wbtreeid=1012&amp;type=deptsubcattree&amp;dpcode=yjj_360&amp;dpopenitem=yjj_360"/>
    <hyperlink ref="O201" r:id="rId199" display="http://old.hnhx.gov.cn/xxgk-bmlist.jsp?urltype=egovinfo.EgovCustomURl&amp;wbtreeid=1012&amp;type=deptsubcattree&amp;dpcode=yjj_360&amp;dpopenitem=yjj_360"/>
    <hyperlink ref="O202" r:id="rId200" display="http://old.hnhx.gov.cn/xxgk-bmlist.jsp?urltype=egovinfo.EgovCustomURl&amp;wbtreeid=1012&amp;type=deptsubcattree&amp;dpcode=yjj_360&amp;dpopenitem=yjj_360"/>
    <hyperlink ref="O203" r:id="rId201" display="http://old.hnhx.gov.cn/xxgk-bmlist.jsp?urltype=egovinfo.EgovCustomURl&amp;wbtreeid=1012&amp;type=deptsubcattree&amp;dpcode=yjj_360&amp;dpopenitem=yjj_360"/>
    <hyperlink ref="O204" r:id="rId202" display="http://old.hnhx.gov.cn/xxgk-bmlist.jsp?urltype=egovinfo.EgovCustomURl&amp;wbtreeid=1012&amp;type=deptsubcattree&amp;dpcode=yjj_360&amp;dpopenitem=yjj_360"/>
    <hyperlink ref="O205" r:id="rId203" display="http://old.hnhx.gov.cn/xxgk-bmlist.jsp?urltype=egovinfo.EgovCustomURl&amp;wbtreeid=1012&amp;type=deptsubcattree&amp;dpcode=yjj_360&amp;dpopenitem=yjj_360"/>
    <hyperlink ref="O206" r:id="rId204" display="http://old.hnhx.gov.cn/xxgk-bmlist.jsp?urltype=egovinfo.EgovCustomURl&amp;wbtreeid=1012&amp;type=deptsubcattree&amp;dpcode=yjj_360&amp;dpopenitem=yjj_360"/>
    <hyperlink ref="O207" r:id="rId205" display="http://old.hnhx.gov.cn/xxgk-bmlist.jsp?urltype=egovinfo.EgovCustomURl&amp;wbtreeid=1012&amp;type=deptsubcattree&amp;dpcode=yjj_360&amp;dpopenitem=yjj_360"/>
    <hyperlink ref="O208" r:id="rId206" display="http://old.hnhx.gov.cn/xxgk-bmlist.jsp?urltype=egovinfo.EgovCustomURl&amp;wbtreeid=1012&amp;type=deptsubcattree&amp;dpcode=yjj_360&amp;dpopenitem=yjj_360"/>
    <hyperlink ref="O209" r:id="rId207" display="http://old.hnhx.gov.cn/xxgk-bmlist.jsp?urltype=egovinfo.EgovCustomURl&amp;wbtreeid=1012&amp;type=deptsubcattree&amp;dpcode=yjj_360&amp;dpopenitem=yjj_360"/>
    <hyperlink ref="O210" r:id="rId208" display="http://old.hnhx.gov.cn/xxgk-bmlist.jsp?urltype=egovinfo.EgovCustomURl&amp;wbtreeid=1012&amp;type=deptsubcattree&amp;dpcode=yjj_360&amp;dpopenitem=yjj_360"/>
    <hyperlink ref="O211" r:id="rId209" display="http://old.hnhx.gov.cn/xxgk-bmlist.jsp?urltype=egovinfo.EgovCustomURl&amp;wbtreeid=1012&amp;type=deptsubcattree&amp;dpcode=yjj_360&amp;dpopenitem=yjj_360"/>
    <hyperlink ref="O212" r:id="rId210" display="http://old.hnhx.gov.cn/xxgk-bmlist.jsp?urltype=egovinfo.EgovCustomURl&amp;wbtreeid=1012&amp;type=deptsubcattree&amp;dpcode=yjj_360&amp;dpopenitem=yjj_360"/>
    <hyperlink ref="O213" r:id="rId211" display="http://old.hnhx.gov.cn/xxgk-bmlist.jsp?urltype=egovinfo.EgovCustomURl&amp;wbtreeid=1012&amp;type=deptsubcattree&amp;dpcode=yjj_360&amp;dpopenitem=yjj_360"/>
    <hyperlink ref="O214" r:id="rId212" display="http://old.hnhx.gov.cn/xxgk-bmlist.jsp?urltype=egovinfo.EgovCustomURl&amp;wbtreeid=1012&amp;type=deptsubcattree&amp;dpcode=yjj_360&amp;dpopenitem=yjj_360"/>
    <hyperlink ref="O215" r:id="rId213" display="http://old.hnhx.gov.cn/xxgk-bmlist.jsp?urltype=egovinfo.EgovCustomURl&amp;wbtreeid=1012&amp;type=deptsubcattree&amp;dpcode=yjj_360&amp;dpopenitem=yjj_360"/>
    <hyperlink ref="O216" r:id="rId214" display="http://old.hnhx.gov.cn/xxgk-bmlist.jsp?urltype=egovinfo.EgovCustomURl&amp;wbtreeid=1012&amp;type=deptsubcattree&amp;dpcode=yjj_360&amp;dpopenitem=yjj_360"/>
    <hyperlink ref="O217" r:id="rId215" display="http://old.hnhx.gov.cn/xxgk-bmlist.jsp?urltype=egovinfo.EgovCustomURl&amp;wbtreeid=1012&amp;type=deptsubcattree&amp;dpcode=yjj_360&amp;dpopenitem=yjj_360"/>
    <hyperlink ref="O218" r:id="rId216" display="http://old.hnhx.gov.cn/xxgk-bmlist.jsp?urltype=egovinfo.EgovCustomURl&amp;wbtreeid=1012&amp;type=deptsubcattree&amp;dpcode=yjj_360&amp;dpopenitem=yjj_360"/>
    <hyperlink ref="O219" r:id="rId217" display="http://old.hnhx.gov.cn/xxgk-bmlist.jsp?urltype=egovinfo.EgovCustomURl&amp;wbtreeid=1012&amp;type=deptsubcattree&amp;dpcode=yjj_360&amp;dpopenitem=yjj_360"/>
    <hyperlink ref="O220" r:id="rId218" display="http://old.hnhx.gov.cn/xxgk-bmlist.jsp?urltype=egovinfo.EgovCustomURl&amp;wbtreeid=1012&amp;type=deptsubcattree&amp;dpcode=yjj_360&amp;dpopenitem=yjj_360"/>
    <hyperlink ref="O221" r:id="rId219" display="http://old.hnhx.gov.cn/xxgk-bmlist.jsp?urltype=egovinfo.EgovCustomURl&amp;wbtreeid=1012&amp;type=deptsubcattree&amp;dpcode=yjj_360&amp;dpopenitem=yjj_360"/>
    <hyperlink ref="O222" r:id="rId220" display="http://old.hnhx.gov.cn/xxgk-bmlist.jsp?urltype=egovinfo.EgovCustomURl&amp;wbtreeid=1012&amp;type=deptsubcattree&amp;dpcode=yjj_360&amp;dpopenitem=yjj_360"/>
    <hyperlink ref="O223" r:id="rId221" display="http://old.hnhx.gov.cn/xxgk-bmlist.jsp?urltype=egovinfo.EgovCustomURl&amp;wbtreeid=1012&amp;type=deptsubcattree&amp;dpcode=yjj_360&amp;dpopenitem=yjj_360"/>
    <hyperlink ref="O224" r:id="rId222" display="http://old.hnhx.gov.cn/xxgk-bmlist.jsp?urltype=egovinfo.EgovCustomURl&amp;wbtreeid=1012&amp;type=deptsubcattree&amp;dpcode=yjj_360&amp;dpopenitem=yjj_360"/>
    <hyperlink ref="O225" r:id="rId223" display="http://old.hnhx.gov.cn/xxgk-bmlist.jsp?urltype=egovinfo.EgovCustomURl&amp;wbtreeid=1012&amp;type=deptsubcattree&amp;dpcode=yjj_360&amp;dpopenitem=yjj_360"/>
    <hyperlink ref="O226" r:id="rId224" display="http://old.hnhx.gov.cn/xxgk-bmlist.jsp?urltype=egovinfo.EgovCustomURl&amp;wbtreeid=1012&amp;type=deptsubcattree&amp;dpcode=yjj_360&amp;dpopenitem=yjj_360"/>
    <hyperlink ref="O227" r:id="rId225" display="http://old.hnhx.gov.cn/xxgk-bmlist.jsp?urltype=egovinfo.EgovCustomURl&amp;wbtreeid=1012&amp;type=deptsubcattree&amp;dpcode=yjj_360&amp;dpopenitem=yjj_360"/>
    <hyperlink ref="O228" r:id="rId226" display="http://old.hnhx.gov.cn/xxgk-bmlist.jsp?urltype=egovinfo.EgovCustomURl&amp;wbtreeid=1012&amp;type=deptsubcattree&amp;dpcode=yjj_360&amp;dpopenitem=yjj_360"/>
    <hyperlink ref="O229" r:id="rId227" display="http://old.hnhx.gov.cn/xxgk-bmlist.jsp?urltype=egovinfo.EgovCustomURl&amp;wbtreeid=1012&amp;type=deptsubcattree&amp;dpcode=yjj_360&amp;dpopenitem=yjj_360"/>
    <hyperlink ref="O230" r:id="rId228" display="http://old.hnhx.gov.cn/xxgk-bmlist.jsp?urltype=egovinfo.EgovCustomURl&amp;wbtreeid=1012&amp;type=deptsubcattree&amp;dpcode=yjj_360&amp;dpopenitem=yjj_360"/>
    <hyperlink ref="O231" r:id="rId229" display="http://old.hnhx.gov.cn/xxgk-bmlist.jsp?urltype=egovinfo.EgovCustomURl&amp;wbtreeid=1012&amp;type=deptsubcattree&amp;dpcode=yjj_360&amp;dpopenitem=yjj_360"/>
    <hyperlink ref="O232" r:id="rId230" display="http://old.hnhx.gov.cn/xxgk-bmlist.jsp?urltype=egovinfo.EgovCustomURl&amp;wbtreeid=1012&amp;type=deptsubcattree&amp;dpcode=yjj_360&amp;dpopenitem=yjj_360"/>
    <hyperlink ref="O233" r:id="rId231" display="http://old.hnhx.gov.cn/xxgk-bmlist.jsp?urltype=egovinfo.EgovCustomURl&amp;wbtreeid=1012&amp;type=deptsubcattree&amp;dpcode=yjj_360&amp;dpopenitem=yjj_360"/>
    <hyperlink ref="O234" r:id="rId232" display="http://old.hnhx.gov.cn/xxgk-bmlist.jsp?urltype=egovinfo.EgovCustomURl&amp;wbtreeid=1012&amp;type=deptsubcattree&amp;dpcode=yjj_360&amp;dpopenitem=yjj_360"/>
    <hyperlink ref="O235" r:id="rId233" display="http://old.hnhx.gov.cn/xxgk-bmlist.jsp?urltype=egovinfo.EgovCustomURl&amp;wbtreeid=1012&amp;type=deptsubcattree&amp;dpcode=yjj_360&amp;dpopenitem=yjj_360"/>
    <hyperlink ref="O236" r:id="rId234" display="http://old.hnhx.gov.cn/xxgk-bmlist.jsp?urltype=egovinfo.EgovCustomURl&amp;wbtreeid=1012&amp;type=deptsubcattree&amp;dpcode=yjj_360&amp;dpopenitem=yjj_360"/>
    <hyperlink ref="O237" r:id="rId235" display="http://old.hnhx.gov.cn/xxgk-bmlist.jsp?urltype=egovinfo.EgovCustomURl&amp;wbtreeid=1012&amp;type=deptsubcattree&amp;dpcode=yjj_360&amp;dpopenitem=yjj_360"/>
    <hyperlink ref="O238" r:id="rId236" display="http://old.hnhx.gov.cn/xxgk-bmlist.jsp?urltype=egovinfo.EgovCustomURl&amp;wbtreeid=1012&amp;type=deptsubcattree&amp;dpcode=yjj_360&amp;dpopenitem=yjj_360"/>
    <hyperlink ref="O239" r:id="rId237" display="http://old.hnhx.gov.cn/xxgk-bmlist.jsp?urltype=egovinfo.EgovCustomURl&amp;wbtreeid=1012&amp;type=deptsubcattree&amp;dpcode=yjj_360&amp;dpopenitem=yjj_360"/>
    <hyperlink ref="O240" r:id="rId238" display="http://old.hnhx.gov.cn/xxgk-bmlist.jsp?urltype=egovinfo.EgovCustomURl&amp;wbtreeid=1012&amp;type=deptsubcattree&amp;dpcode=yjj_360&amp;dpopenitem=yjj_360"/>
    <hyperlink ref="O241" r:id="rId239" display="http://old.hnhx.gov.cn/xxgk-bmlist.jsp?urltype=egovinfo.EgovCustomURl&amp;wbtreeid=1012&amp;type=deptsubcattree&amp;dpcode=yjj_360&amp;dpopenitem=yjj_360"/>
    <hyperlink ref="O242" r:id="rId240" display="http://old.hnhx.gov.cn/xxgk-bmlist.jsp?urltype=egovinfo.EgovCustomURl&amp;wbtreeid=1012&amp;type=deptsubcattree&amp;dpcode=yjj_360&amp;dpopenitem=yjj_360"/>
    <hyperlink ref="O243" r:id="rId241" display="http://old.hnhx.gov.cn/xxgk-bmlist.jsp?urltype=egovinfo.EgovCustomURl&amp;wbtreeid=1012&amp;type=deptsubcattree&amp;dpcode=yjj_360&amp;dpopenitem=yjj_360"/>
    <hyperlink ref="O244" r:id="rId242" display="http://old.hnhx.gov.cn/xxgk-bmlist.jsp?urltype=egovinfo.EgovCustomURl&amp;wbtreeid=1012&amp;type=deptsubcattree&amp;dpcode=yjj_360&amp;dpopenitem=yjj_360"/>
    <hyperlink ref="O245" r:id="rId243" display="http://old.hnhx.gov.cn/xxgk-bmlist.jsp?urltype=egovinfo.EgovCustomURl&amp;wbtreeid=1012&amp;type=deptsubcattree&amp;dpcode=yjj_360&amp;dpopenitem=yjj_360"/>
    <hyperlink ref="O246" r:id="rId244" display="http://old.hnhx.gov.cn/xxgk-bmlist.jsp?urltype=egovinfo.EgovCustomURl&amp;wbtreeid=1012&amp;type=deptsubcattree&amp;dpcode=yjj_360&amp;dpopenitem=yjj_360"/>
    <hyperlink ref="O247" r:id="rId245" display="http://old.hnhx.gov.cn/xxgk-bmlist.jsp?urltype=egovinfo.EgovCustomURl&amp;wbtreeid=1012&amp;type=deptsubcattree&amp;dpcode=yjj_360&amp;dpopenitem=yjj_360"/>
    <hyperlink ref="O248" r:id="rId246" display="http://old.hnhx.gov.cn/xxgk-bmlist.jsp?urltype=egovinfo.EgovCustomURl&amp;wbtreeid=1012&amp;type=deptsubcattree&amp;dpcode=yjj_360&amp;dpopenitem=yjj_360"/>
    <hyperlink ref="O249" r:id="rId247" display="http://old.hnhx.gov.cn/xxgk-bmlist.jsp?urltype=egovinfo.EgovCustomURl&amp;wbtreeid=1012&amp;type=deptsubcattree&amp;dpcode=yjj_360&amp;dpopenitem=yjj_360"/>
    <hyperlink ref="O250" r:id="rId248" display="http://old.hnhx.gov.cn/xxgk-bmlist.jsp?urltype=egovinfo.EgovCustomURl&amp;wbtreeid=1012&amp;type=deptsubcattree&amp;dpcode=yjj_360&amp;dpopenitem=yjj_360"/>
    <hyperlink ref="O251" r:id="rId249" display="http://old.hnhx.gov.cn/xxgk-bmlist.jsp?urltype=egovinfo.EgovCustomURl&amp;wbtreeid=1012&amp;type=deptsubcattree&amp;dpcode=yjj_360&amp;dpopenitem=yjj_360"/>
    <hyperlink ref="O252" r:id="rId250" display="http://old.hnhx.gov.cn/xxgk-bmlist.jsp?urltype=egovinfo.EgovCustomURl&amp;wbtreeid=1012&amp;type=deptsubcattree&amp;dpcode=yjj_360&amp;dpopenitem=yjj_360"/>
    <hyperlink ref="O253" r:id="rId251" display="http://old.hnhx.gov.cn/xxgk-bmlist.jsp?urltype=egovinfo.EgovCustomURl&amp;wbtreeid=1012&amp;type=deptsubcattree&amp;dpcode=yjj_360&amp;dpopenitem=yjj_360"/>
    <hyperlink ref="O254" r:id="rId252" display="http://old.hnhx.gov.cn/xxgk-bmlist.jsp?urltype=egovinfo.EgovCustomURl&amp;wbtreeid=1012&amp;type=deptsubcattree&amp;dpcode=yjj_360&amp;dpopenitem=yjj_360"/>
    <hyperlink ref="O255" r:id="rId253" display="http://old.hnhx.gov.cn/xxgk-bmlist.jsp?urltype=egovinfo.EgovCustomURl&amp;wbtreeid=1012&amp;type=deptsubcattree&amp;dpcode=yjj_360&amp;dpopenitem=yjj_360"/>
    <hyperlink ref="O256" r:id="rId254" display="http://old.hnhx.gov.cn/xxgk-bmlist.jsp?urltype=egovinfo.EgovCustomURl&amp;wbtreeid=1012&amp;type=deptsubcattree&amp;dpcode=yjj_360&amp;dpopenitem=yjj_360"/>
    <hyperlink ref="O257" r:id="rId255" display="http://old.hnhx.gov.cn/xxgk-bmlist.jsp?urltype=egovinfo.EgovCustomURl&amp;wbtreeid=1012&amp;type=deptsubcattree&amp;dpcode=yjj_360&amp;dpopenitem=yjj_360"/>
    <hyperlink ref="O258" r:id="rId256" display="http://old.hnhx.gov.cn/xxgk-bmlist.jsp?urltype=egovinfo.EgovCustomURl&amp;wbtreeid=1012&amp;type=deptsubcattree&amp;dpcode=yjj_360&amp;dpopenitem=yjj_360"/>
    <hyperlink ref="O259" r:id="rId257" display="http://old.hnhx.gov.cn/xxgk-bmlist.jsp?urltype=egovinfo.EgovCustomURl&amp;wbtreeid=1012&amp;type=deptsubcattree&amp;dpcode=yjj_360&amp;dpopenitem=yjj_360"/>
    <hyperlink ref="O260" r:id="rId258" display="http://old.hnhx.gov.cn/xxgk-bmlist.jsp?urltype=egovinfo.EgovCustomURl&amp;wbtreeid=1012&amp;type=deptsubcattree&amp;dpcode=yjj_360&amp;dpopenitem=yjj_360"/>
    <hyperlink ref="O261" r:id="rId259" display="http://old.hnhx.gov.cn/xxgk-bmlist.jsp?urltype=egovinfo.EgovCustomURl&amp;wbtreeid=1012&amp;type=deptsubcattree&amp;dpcode=yjj_360&amp;dpopenitem=yjj_360"/>
    <hyperlink ref="O262" r:id="rId260" display="http://old.hnhx.gov.cn/xxgk-bmlist.jsp?urltype=egovinfo.EgovCustomURl&amp;wbtreeid=1012&amp;type=deptsubcattree&amp;dpcode=yjj_360&amp;dpopenitem=yjj_360"/>
    <hyperlink ref="O263" r:id="rId261" display="http://old.hnhx.gov.cn/xxgk-bmlist.jsp?urltype=egovinfo.EgovCustomURl&amp;wbtreeid=1012&amp;type=deptsubcattree&amp;dpcode=yjj_360&amp;dpopenitem=yjj_360"/>
    <hyperlink ref="O264" r:id="rId262" display="http://old.hnhx.gov.cn/xxgk-bmlist.jsp?urltype=egovinfo.EgovCustomURl&amp;wbtreeid=1012&amp;type=deptsubcattree&amp;dpcode=yjj_360&amp;dpopenitem=yjj_360"/>
    <hyperlink ref="O265" r:id="rId263" display="http://old.hnhx.gov.cn/xxgk-bmlist.jsp?urltype=egovinfo.EgovCustomURl&amp;wbtreeid=1012&amp;type=deptsubcattree&amp;dpcode=yjj_360&amp;dpopenitem=yjj_360"/>
    <hyperlink ref="O266" r:id="rId264" display="http://old.hnhx.gov.cn/xxgk-bmlist.jsp?urltype=egovinfo.EgovCustomURl&amp;wbtreeid=1012&amp;type=deptsubcattree&amp;dpcode=yjj_360&amp;dpopenitem=yjj_360"/>
    <hyperlink ref="O267" r:id="rId265" display="http://old.hnhx.gov.cn/xxgk-bmlist.jsp?urltype=egovinfo.EgovCustomURl&amp;wbtreeid=1012&amp;type=deptsubcattree&amp;dpcode=yjj_360&amp;dpopenitem=yjj_360"/>
    <hyperlink ref="O268" r:id="rId266" display="http://old.hnhx.gov.cn/xxgk-bmlist.jsp?urltype=egovinfo.EgovCustomURl&amp;wbtreeid=1012&amp;type=deptsubcattree&amp;dpcode=yjj_360&amp;dpopenitem=yjj_360"/>
    <hyperlink ref="O269" r:id="rId267" display="http://old.hnhx.gov.cn/xxgk-bmlist.jsp?urltype=egovinfo.EgovCustomURl&amp;wbtreeid=1012&amp;type=deptsubcattree&amp;dpcode=yjj_360&amp;dpopenitem=yjj_360"/>
    <hyperlink ref="O270" r:id="rId268" display="http://old.hnhx.gov.cn/xxgk-bmlist.jsp?urltype=egovinfo.EgovCustomURl&amp;wbtreeid=1012&amp;type=deptsubcattree&amp;dpcode=yjj_360&amp;dpopenitem=yjj_360"/>
    <hyperlink ref="O271" r:id="rId269" display="http://old.hnhx.gov.cn/xxgk-bmlist.jsp?urltype=egovinfo.EgovCustomURl&amp;wbtreeid=1012&amp;type=deptsubcattree&amp;dpcode=yjj_360&amp;dpopenitem=yjj_360"/>
    <hyperlink ref="O272" r:id="rId270" display="http://old.hnhx.gov.cn/xxgk-bmlist.jsp?urltype=egovinfo.EgovCustomURl&amp;wbtreeid=1012&amp;type=deptsubcattree&amp;dpcode=yjj_360&amp;dpopenitem=yjj_360"/>
    <hyperlink ref="O273" r:id="rId271" display="http://old.hnhx.gov.cn/xxgk-bmlist.jsp?urltype=egovinfo.EgovCustomURl&amp;wbtreeid=1012&amp;type=deptsubcattree&amp;dpcode=yjj_360&amp;dpopenitem=yjj_360"/>
    <hyperlink ref="O274" r:id="rId272" display="http://old.hnhx.gov.cn/xxgk-bmlist.jsp?urltype=egovinfo.EgovCustomURl&amp;wbtreeid=1012&amp;type=deptsubcattree&amp;dpcode=yjj_360&amp;dpopenitem=yjj_360"/>
    <hyperlink ref="O275" r:id="rId273" display="http://old.hnhx.gov.cn/xxgk-bmlist.jsp?urltype=egovinfo.EgovCustomURl&amp;wbtreeid=1012&amp;type=deptsubcattree&amp;dpcode=yjj_360&amp;dpopenitem=yjj_360"/>
    <hyperlink ref="O276" r:id="rId274" display="http://old.hnhx.gov.cn/xxgk-bmlist.jsp?urltype=egovinfo.EgovCustomURl&amp;wbtreeid=1012&amp;type=deptsubcattree&amp;dpcode=yjj_360&amp;dpopenitem=yjj_360"/>
    <hyperlink ref="O277" r:id="rId275" display="http://old.hnhx.gov.cn/xxgk-bmlist.jsp?urltype=egovinfo.EgovCustomURl&amp;wbtreeid=1012&amp;type=deptsubcattree&amp;dpcode=yjj_360&amp;dpopenitem=yjj_360"/>
    <hyperlink ref="O278" r:id="rId276" display="http://old.hnhx.gov.cn/xxgk-bmlist.jsp?urltype=egovinfo.EgovCustomURl&amp;wbtreeid=1012&amp;type=deptsubcattree&amp;dpcode=yjj_360&amp;dpopenitem=yjj_360"/>
    <hyperlink ref="O279" r:id="rId277" display="http://old.hnhx.gov.cn/xxgk-bmlist.jsp?urltype=egovinfo.EgovCustomURl&amp;wbtreeid=1012&amp;type=deptsubcattree&amp;dpcode=yjj_360&amp;dpopenitem=yjj_360"/>
    <hyperlink ref="O280" r:id="rId278" display="http://old.hnhx.gov.cn/xxgk-bmlist.jsp?urltype=egovinfo.EgovCustomURl&amp;wbtreeid=1012&amp;type=deptsubcattree&amp;dpcode=yjj_360&amp;dpopenitem=yjj_360"/>
    <hyperlink ref="O281" r:id="rId279" display="http://old.hnhx.gov.cn/xxgk-bmlist.jsp?urltype=egovinfo.EgovCustomURl&amp;wbtreeid=1012&amp;type=deptsubcattree&amp;dpcode=yjj_360&amp;dpopenitem=yjj_360"/>
    <hyperlink ref="O282" r:id="rId280" display="http://old.hnhx.gov.cn/xxgk-bmlist.jsp?urltype=egovinfo.EgovCustomURl&amp;wbtreeid=1012&amp;type=deptsubcattree&amp;dpcode=yjj_360&amp;dpopenitem=yjj_360"/>
    <hyperlink ref="O283" r:id="rId281" display="http://old.hnhx.gov.cn/xxgk-bmlist.jsp?urltype=egovinfo.EgovCustomURl&amp;wbtreeid=1012&amp;type=deptsubcattree&amp;dpcode=yjj_360&amp;dpopenitem=yjj_360"/>
    <hyperlink ref="O284" r:id="rId282" display="http://old.hnhx.gov.cn/xxgk-bmlist.jsp?urltype=egovinfo.EgovCustomURl&amp;wbtreeid=1012&amp;type=deptsubcattree&amp;dpcode=yjj_360&amp;dpopenitem=yjj_360"/>
    <hyperlink ref="O285" r:id="rId283" display="http://old.hnhx.gov.cn/xxgk-bmlist.jsp?urltype=egovinfo.EgovCustomURl&amp;wbtreeid=1012&amp;type=deptsubcattree&amp;dpcode=yjj_360&amp;dpopenitem=yjj_360"/>
    <hyperlink ref="O286" r:id="rId284" display="http://old.hnhx.gov.cn/xxgk-bmlist.jsp?urltype=egovinfo.EgovCustomURl&amp;wbtreeid=1012&amp;type=deptsubcattree&amp;dpcode=yjj_360&amp;dpopenitem=yjj_360"/>
    <hyperlink ref="O287" r:id="rId285" display="http://old.hnhx.gov.cn/xxgk-bmlist.jsp?urltype=egovinfo.EgovCustomURl&amp;wbtreeid=1012&amp;type=deptsubcattree&amp;dpcode=yjj_360&amp;dpopenitem=yjj_360"/>
    <hyperlink ref="O288" r:id="rId286" display="http://old.hnhx.gov.cn/xxgk-bmlist.jsp?urltype=egovinfo.EgovCustomURl&amp;wbtreeid=1012&amp;type=deptsubcattree&amp;dpcode=yjj_360&amp;dpopenitem=yjj_360"/>
    <hyperlink ref="O289" r:id="rId287" display="http://old.hnhx.gov.cn/xxgk-bmlist.jsp?urltype=egovinfo.EgovCustomURl&amp;wbtreeid=1012&amp;type=deptsubcattree&amp;dpcode=yjj_360&amp;dpopenitem=yjj_360"/>
    <hyperlink ref="O290" r:id="rId288" display="http://old.hnhx.gov.cn/xxgk-bmlist.jsp?urltype=egovinfo.EgovCustomURl&amp;wbtreeid=1012&amp;type=deptsubcattree&amp;dpcode=yjj_360&amp;dpopenitem=yjj_360"/>
    <hyperlink ref="O291" r:id="rId289" display="http://old.hnhx.gov.cn/xxgk-bmlist.jsp?urltype=egovinfo.EgovCustomURl&amp;wbtreeid=1012&amp;type=deptsubcattree&amp;dpcode=yjj_360&amp;dpopenitem=yjj_360"/>
    <hyperlink ref="O292" r:id="rId290" display="http://old.hnhx.gov.cn/xxgk-bmlist.jsp?urltype=egovinfo.EgovCustomURl&amp;wbtreeid=1012&amp;type=deptsubcattree&amp;dpcode=yjj_360&amp;dpopenitem=yjj_360"/>
    <hyperlink ref="O293" r:id="rId291" display="http://old.hnhx.gov.cn/xxgk-bmlist.jsp?urltype=egovinfo.EgovCustomURl&amp;wbtreeid=1012&amp;type=deptsubcattree&amp;dpcode=yjj_360&amp;dpopenitem=yjj_360"/>
    <hyperlink ref="O294" r:id="rId292" display="http://old.hnhx.gov.cn/xxgk-bmlist.jsp?urltype=egovinfo.EgovCustomURl&amp;wbtreeid=1012&amp;type=deptsubcattree&amp;dpcode=yjj_360&amp;dpopenitem=yjj_360"/>
    <hyperlink ref="O295" r:id="rId293" display="http://old.hnhx.gov.cn/xxgk-bmlist.jsp?urltype=egovinfo.EgovCustomURl&amp;wbtreeid=1012&amp;type=deptsubcattree&amp;dpcode=yjj_360&amp;dpopenitem=yjj_360"/>
    <hyperlink ref="O296" r:id="rId294" display="http://old.hnhx.gov.cn/xxgk-bmlist.jsp?urltype=egovinfo.EgovCustomURl&amp;wbtreeid=1012&amp;type=deptsubcattree&amp;dpcode=yjj_360&amp;dpopenitem=yjj_360"/>
    <hyperlink ref="O297" r:id="rId295" display="http://old.hnhx.gov.cn/xxgk-bmlist.jsp?urltype=egovinfo.EgovCustomURl&amp;wbtreeid=1012&amp;type=deptsubcattree&amp;dpcode=yjj_360&amp;dpopenitem=yjj_360"/>
    <hyperlink ref="O298" r:id="rId296" display="http://old.hnhx.gov.cn/xxgk-bmlist.jsp?urltype=egovinfo.EgovCustomURl&amp;wbtreeid=1012&amp;type=deptsubcattree&amp;dpcode=yjj_360&amp;dpopenitem=yjj_360"/>
    <hyperlink ref="O299" r:id="rId297" display="http://old.hnhx.gov.cn/xxgk-bmlist.jsp?urltype=egovinfo.EgovCustomURl&amp;wbtreeid=1012&amp;type=deptsubcattree&amp;dpcode=yjj_360&amp;dpopenitem=yjj_360"/>
    <hyperlink ref="O300" r:id="rId298" display="http://old.hnhx.gov.cn/xxgk-bmlist.jsp?urltype=egovinfo.EgovCustomURl&amp;wbtreeid=1012&amp;type=deptsubcattree&amp;dpcode=yjj_360&amp;dpopenitem=yjj_360"/>
    <hyperlink ref="O301" r:id="rId299" display="http://old.hnhx.gov.cn/xxgk-bmlist.jsp?urltype=egovinfo.EgovCustomURl&amp;wbtreeid=1012&amp;type=deptsubcattree&amp;dpcode=yjj_360&amp;dpopenitem=yjj_360"/>
    <hyperlink ref="O302" r:id="rId300" display="http://old.hnhx.gov.cn/xxgk-bmlist.jsp?urltype=egovinfo.EgovCustomURl&amp;wbtreeid=1012&amp;type=deptsubcattree&amp;dpcode=yjj_360&amp;dpopenitem=yjj_360"/>
    <hyperlink ref="O303" r:id="rId301" display="http://old.hnhx.gov.cn/xxgk-bmlist.jsp?urltype=egovinfo.EgovCustomURl&amp;wbtreeid=1012&amp;type=deptsubcattree&amp;dpcode=yjj_360&amp;dpopenitem=yjj_360"/>
    <hyperlink ref="O304" r:id="rId302" display="http://old.hnhx.gov.cn/xxgk-bmlist.jsp?urltype=egovinfo.EgovCustomURl&amp;wbtreeid=1012&amp;type=deptsubcattree&amp;dpcode=yjj_360&amp;dpopenitem=yjj_360"/>
    <hyperlink ref="O305" r:id="rId303" display="http://old.hnhx.gov.cn/xxgk-bmlist.jsp?urltype=egovinfo.EgovCustomURl&amp;wbtreeid=1012&amp;type=deptsubcattree&amp;dpcode=yjj_360&amp;dpopenitem=yjj_360"/>
    <hyperlink ref="O306" r:id="rId304" display="http://old.hnhx.gov.cn/xxgk-bmlist.jsp?urltype=egovinfo.EgovCustomURl&amp;wbtreeid=1012&amp;type=deptsubcattree&amp;dpcode=yjj_360&amp;dpopenitem=yjj_360"/>
    <hyperlink ref="O307" r:id="rId305" display="http://old.hnhx.gov.cn/xxgk-bmlist.jsp?urltype=egovinfo.EgovCustomURl&amp;wbtreeid=1012&amp;type=deptsubcattree&amp;dpcode=yjj_360&amp;dpopenitem=yjj_360"/>
    <hyperlink ref="O308" r:id="rId306" display="http://old.hnhx.gov.cn/xxgk-bmlist.jsp?urltype=egovinfo.EgovCustomURl&amp;wbtreeid=1012&amp;type=deptsubcattree&amp;dpcode=yjj_360&amp;dpopenitem=yjj_360"/>
    <hyperlink ref="O309" r:id="rId307" display="http://old.hnhx.gov.cn/xxgk-bmlist.jsp?urltype=egovinfo.EgovCustomURl&amp;wbtreeid=1012&amp;type=deptsubcattree&amp;dpcode=yjj_360&amp;dpopenitem=yjj_360"/>
    <hyperlink ref="O310" r:id="rId308" display="http://old.hnhx.gov.cn/xxgk-bmlist.jsp?urltype=egovinfo.EgovCustomURl&amp;wbtreeid=1012&amp;type=deptsubcattree&amp;dpcode=yjj_360&amp;dpopenitem=yjj_360"/>
    <hyperlink ref="O311" r:id="rId309" display="http://old.hnhx.gov.cn/xxgk-bmlist.jsp?urltype=egovinfo.EgovCustomURl&amp;wbtreeid=1012&amp;type=deptsubcattree&amp;dpcode=yjj_360&amp;dpopenitem=yjj_360"/>
    <hyperlink ref="O312" r:id="rId310" display="http://old.hnhx.gov.cn/xxgk-bmlist.jsp?urltype=egovinfo.EgovCustomURl&amp;wbtreeid=1012&amp;type=deptsubcattree&amp;dpcode=yjj_360&amp;dpopenitem=yjj_360"/>
    <hyperlink ref="O313" r:id="rId311" display="http://old.hnhx.gov.cn/xxgk-bmlist.jsp?urltype=egovinfo.EgovCustomURl&amp;wbtreeid=1012&amp;type=deptsubcattree&amp;dpcode=yjj_360&amp;dpopenitem=yjj_360"/>
    <hyperlink ref="O314" r:id="rId312" display="http://old.hnhx.gov.cn/xxgk-bmlist.jsp?urltype=egovinfo.EgovCustomURl&amp;wbtreeid=1012&amp;type=deptsubcattree&amp;dpcode=yjj_360&amp;dpopenitem=yjj_360"/>
    <hyperlink ref="O315" r:id="rId313" display="http://old.hnhx.gov.cn/xxgk-bmlist.jsp?urltype=egovinfo.EgovCustomURl&amp;wbtreeid=1012&amp;type=deptsubcattree&amp;dpcode=yjj_360&amp;dpopenitem=yjj_360"/>
    <hyperlink ref="O316" r:id="rId314" display="http://old.hnhx.gov.cn/xxgk-bmlist.jsp?urltype=egovinfo.EgovCustomURl&amp;wbtreeid=1012&amp;type=deptsubcattree&amp;dpcode=yjj_360&amp;dpopenitem=yjj_360"/>
    <hyperlink ref="O317" r:id="rId315" display="http://old.hnhx.gov.cn/xxgk-bmlist.jsp?urltype=egovinfo.EgovCustomURl&amp;wbtreeid=1012&amp;type=deptsubcattree&amp;dpcode=yjj_360&amp;dpopenitem=yjj_360"/>
    <hyperlink ref="O318" r:id="rId316" display="http://old.hnhx.gov.cn/xxgk-bmlist.jsp?urltype=egovinfo.EgovCustomURl&amp;wbtreeid=1012&amp;type=deptsubcattree&amp;dpcode=yjj_360&amp;dpopenitem=yjj_360"/>
    <hyperlink ref="O319" r:id="rId317" display="http://old.hnhx.gov.cn/xxgk-bmlist.jsp?urltype=egovinfo.EgovCustomURl&amp;wbtreeid=1012&amp;type=deptsubcattree&amp;dpcode=yjj_360&amp;dpopenitem=yjj_360"/>
    <hyperlink ref="O320" r:id="rId318" display="http://old.hnhx.gov.cn/xxgk-bmlist.jsp?urltype=egovinfo.EgovCustomURl&amp;wbtreeid=1012&amp;type=deptsubcattree&amp;dpcode=yjj_360&amp;dpopenitem=yjj_360"/>
    <hyperlink ref="O321" r:id="rId319" display="http://old.hnhx.gov.cn/xxgk-bmlist.jsp?urltype=egovinfo.EgovCustomURl&amp;wbtreeid=1012&amp;type=deptsubcattree&amp;dpcode=yjj_360&amp;dpopenitem=yjj_360"/>
    <hyperlink ref="O322" r:id="rId320" display="http://old.hnhx.gov.cn/xxgk-bmlist.jsp?urltype=egovinfo.EgovCustomURl&amp;wbtreeid=1012&amp;type=deptsubcattree&amp;dpcode=yjj_360&amp;dpopenitem=yjj_360"/>
    <hyperlink ref="O323" r:id="rId321" display="http://old.hnhx.gov.cn/xxgk-bmlist.jsp?urltype=egovinfo.EgovCustomURl&amp;wbtreeid=1012&amp;type=deptsubcattree&amp;dpcode=yjj_360&amp;dpopenitem=yjj_360"/>
    <hyperlink ref="O324" r:id="rId322" display="http://old.hnhx.gov.cn/xxgk-bmlist.jsp?urltype=egovinfo.EgovCustomURl&amp;wbtreeid=1012&amp;type=deptsubcattree&amp;dpcode=yjj_360&amp;dpopenitem=yjj_361"/>
    <hyperlink ref="O325" r:id="rId323" display="http://old.hnhx.gov.cn/xxgk-bmlist.jsp?urltype=egovinfo.EgovCustomURl&amp;wbtreeid=1012&amp;type=deptsubcattree&amp;dpcode=yjj_360&amp;dpopenitem=yjj_362"/>
    <hyperlink ref="O326" r:id="rId324" display="http://old.hnhx.gov.cn/xxgk-bmlist.jsp?urltype=egovinfo.EgovCustomURl&amp;wbtreeid=1012&amp;type=deptsubcattree&amp;dpcode=yjj_360&amp;dpopenitem=yjj_363"/>
    <hyperlink ref="O327" r:id="rId325" display="http://old.hnhx.gov.cn/xxgk-bmlist.jsp?urltype=egovinfo.EgovCustomURl&amp;wbtreeid=1012&amp;type=deptsubcattree&amp;dpcode=yjj_360&amp;dpopenitem=yjj_364"/>
    <hyperlink ref="O328" r:id="rId326" display="http://old.hnhx.gov.cn/xxgk-bmlist.jsp?urltype=egovinfo.EgovCustomURl&amp;wbtreeid=1012&amp;type=deptsubcattree&amp;dpcode=yjj_360&amp;dpopenitem=yjj_365"/>
    <hyperlink ref="O329" r:id="rId327" display="http://old.hnhx.gov.cn/xxgk-bmlist.jsp?urltype=egovinfo.EgovCustomURl&amp;wbtreeid=1012&amp;type=deptsubcattree&amp;dpcode=yjj_360&amp;dpopenitem=yjj_366"/>
    <hyperlink ref="O330" r:id="rId328" display="http://old.hnhx.gov.cn/xxgk-bmlist.jsp?urltype=egovinfo.EgovCustomURl&amp;wbtreeid=1012&amp;type=deptsubcattree&amp;dpcode=yjj_360&amp;dpopenitem=yjj_367"/>
    <hyperlink ref="O331" r:id="rId329" display="http://old.hnhx.gov.cn/xxgk-bmlist.jsp?urltype=egovinfo.EgovCustomURl&amp;wbtreeid=1012&amp;type=deptsubcattree&amp;dpcode=yjj_360&amp;dpopenitem=yjj_368"/>
    <hyperlink ref="O332" r:id="rId330" display="http://old.hnhx.gov.cn/xxgk-bmlist.jsp?urltype=egovinfo.EgovCustomURl&amp;wbtreeid=1012&amp;type=deptsubcattree&amp;dpcode=yjj_360&amp;dpopenitem=yjj_360"/>
    <hyperlink ref="O333" r:id="rId331" display="http://old.hnhx.gov.cn/xxgk-bmlist.jsp?urltype=egovinfo.EgovCustomURl&amp;wbtreeid=1012&amp;type=deptsubcattree&amp;dpcode=yjj_360&amp;dpopenitem=yjj_360"/>
    <hyperlink ref="O334" r:id="rId332" display="http://old.hnhx.gov.cn/xxgk-bmlist.jsp?urltype=egovinfo.EgovCustomURl&amp;wbtreeid=1012&amp;type=deptsubcattree&amp;dpcode=yjj_360&amp;dpopenitem=yjj_360"/>
    <hyperlink ref="O335" r:id="rId333" display="http://old.hnhx.gov.cn/xxgk-bmlist.jsp?urltype=egovinfo.EgovCustomURl&amp;wbtreeid=1012&amp;type=deptsubcattree&amp;dpcode=yjj_360&amp;dpopenitem=yjj_360"/>
    <hyperlink ref="O336" r:id="rId334" display="http://old.hnhx.gov.cn/xxgk-bmlist.jsp?urltype=egovinfo.EgovCustomURl&amp;wbtreeid=1012&amp;type=deptsubcattree&amp;dpcode=yjj_360&amp;dpopenitem=yjj_360"/>
    <hyperlink ref="O337" r:id="rId335" display="http://old.hnhx.gov.cn/xxgk-bmlist.jsp?urltype=egovinfo.EgovCustomURl&amp;wbtreeid=1012&amp;type=deptsubcattree&amp;dpcode=yjj_360&amp;dpopenitem=yjj_360"/>
    <hyperlink ref="O338" r:id="rId336" display="http://old.hnhx.gov.cn/xxgk-bmlist.jsp?urltype=egovinfo.EgovCustomURl&amp;wbtreeid=1012&amp;type=deptsubcattree&amp;dpcode=yjj_360&amp;dpopenitem=yjj_360"/>
    <hyperlink ref="O339" r:id="rId337" display="http://old.hnhx.gov.cn/xxgk-bmlist.jsp?urltype=egovinfo.EgovCustomURl&amp;wbtreeid=1012&amp;type=deptsubcattree&amp;dpcode=yjj_360&amp;dpopenitem=yjj_360"/>
    <hyperlink ref="O340" r:id="rId338" display="http://old.hnhx.gov.cn/xxgk-bmlist.jsp?urltype=egovinfo.EgovCustomURl&amp;wbtreeid=1012&amp;type=deptsubcattree&amp;dpcode=yjj_360&amp;dpopenitem=yjj_360"/>
    <hyperlink ref="O341" r:id="rId339" display="http://old.hnhx.gov.cn/xxgk-bmlist.jsp?urltype=egovinfo.EgovCustomURl&amp;wbtreeid=1012&amp;type=deptsubcattree&amp;dpcode=yjj_360&amp;dpopenitem=yjj_361"/>
    <hyperlink ref="O342" r:id="rId340" display="http://old.hnhx.gov.cn/xxgk-bmlist.jsp?urltype=egovinfo.EgovCustomURl&amp;wbtreeid=1012&amp;type=deptsubcattree&amp;dpcode=yjj_360&amp;dpopenitem=yjj_362"/>
    <hyperlink ref="O343" r:id="rId341" display="http://old.hnhx.gov.cn/xxgk-bmlist.jsp?urltype=egovinfo.EgovCustomURl&amp;wbtreeid=1012&amp;type=deptsubcattree&amp;dpcode=yjj_360&amp;dpopenitem=yjj_363"/>
    <hyperlink ref="O344" r:id="rId342" display="http://old.hnhx.gov.cn/xxgk-bmlist.jsp?urltype=egovinfo.EgovCustomURl&amp;wbtreeid=1012&amp;type=deptsubcattree&amp;dpcode=yjj_360&amp;dpopenitem=yjj_364"/>
    <hyperlink ref="O345" r:id="rId343" display="http://old.hnhx.gov.cn/xxgk-bmlist.jsp?urltype=egovinfo.EgovCustomURl&amp;wbtreeid=1012&amp;type=deptsubcattree&amp;dpcode=yjj_360&amp;dpopenitem=yjj_365"/>
    <hyperlink ref="O346" r:id="rId344" display="http://old.hnhx.gov.cn/xxgk-bmlist.jsp?urltype=egovinfo.EgovCustomURl&amp;wbtreeid=1012&amp;type=deptsubcattree&amp;dpcode=yjj_360&amp;dpopenitem=yjj_366"/>
    <hyperlink ref="O347" r:id="rId345" display="http://old.hnhx.gov.cn/xxgk-bmlist.jsp?urltype=egovinfo.EgovCustomURl&amp;wbtreeid=1012&amp;type=deptsubcattree&amp;dpcode=yjj_360&amp;dpopenitem=yjj_367"/>
    <hyperlink ref="O348" r:id="rId346" display="http://old.hnhx.gov.cn/xxgk-bmlist.jsp?urltype=egovinfo.EgovCustomURl&amp;wbtreeid=1012&amp;type=deptsubcattree&amp;dpcode=yjj_360&amp;dpopenitem=yjj_3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0-10-19T08: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WorkbookGuid">
    <vt:lpwstr>2fde765f-4d63-4de2-8440-f701edac0dc8</vt:lpwstr>
  </property>
</Properties>
</file>