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Excel_BuiltIn__FilterDatabase" vbProcedure="false">成绩!$A$2:$O$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806">
  <si>
    <r>
      <rPr>
        <sz val="20"/>
        <rFont val="黑体"/>
        <family val="3"/>
        <charset val="134"/>
      </rPr>
      <t xml:space="preserve">2025</t>
    </r>
    <r>
      <rPr>
        <sz val="20"/>
        <rFont val="Noto Sans"/>
        <family val="2"/>
      </rPr>
      <t xml:space="preserve">年河南省（安阳市）事业单位公开招聘联考滑县岗位面试成绩总成绩及进入体检人员名单</t>
    </r>
  </si>
  <si>
    <t xml:space="preserve">报考单位</t>
  </si>
  <si>
    <t xml:space="preserve">岗位代码</t>
  </si>
  <si>
    <t xml:space="preserve">姓名</t>
  </si>
  <si>
    <t xml:space="preserve">性别</t>
  </si>
  <si>
    <t xml:space="preserve">笔试准考证号</t>
  </si>
  <si>
    <t xml:space="preserve">职业能力测验成绩</t>
  </si>
  <si>
    <t xml:space="preserve">公共基础知识成绩</t>
  </si>
  <si>
    <t xml:space="preserve">政策加分</t>
  </si>
  <si>
    <t xml:space="preserve">笔试
总成绩</t>
  </si>
  <si>
    <r>
      <rPr>
        <sz val="14"/>
        <rFont val="Noto Sans"/>
        <family val="2"/>
      </rPr>
      <t xml:space="preserve">笔试成绩
</t>
    </r>
    <r>
      <rPr>
        <sz val="14"/>
        <rFont val="黑体"/>
        <family val="3"/>
        <charset val="134"/>
      </rPr>
      <t xml:space="preserve">*50%</t>
    </r>
  </si>
  <si>
    <t xml:space="preserve">面试
成绩</t>
  </si>
  <si>
    <r>
      <rPr>
        <sz val="14"/>
        <rFont val="Noto Sans"/>
        <family val="2"/>
      </rPr>
      <t xml:space="preserve">面试成绩
</t>
    </r>
    <r>
      <rPr>
        <sz val="14"/>
        <rFont val="黑体"/>
        <family val="3"/>
        <charset val="134"/>
      </rPr>
      <t xml:space="preserve">*50%</t>
    </r>
  </si>
  <si>
    <t xml:space="preserve">总成绩</t>
  </si>
  <si>
    <t xml:space="preserve">岗位
排名</t>
  </si>
  <si>
    <t xml:space="preserve">是否进入体检</t>
  </si>
  <si>
    <t xml:space="preserve">滑县道口镇街道办事处</t>
  </si>
  <si>
    <t xml:space="preserve">0906800101</t>
  </si>
  <si>
    <t xml:space="preserve">刘淏天</t>
  </si>
  <si>
    <t xml:space="preserve">男</t>
  </si>
  <si>
    <t xml:space="preserve">505011301222</t>
  </si>
  <si>
    <t xml:space="preserve">0</t>
  </si>
  <si>
    <t xml:space="preserve">进入</t>
  </si>
  <si>
    <t xml:space="preserve">史雪莹</t>
  </si>
  <si>
    <t xml:space="preserve">女</t>
  </si>
  <si>
    <t xml:space="preserve">505050404723</t>
  </si>
  <si>
    <t xml:space="preserve">方昭辉</t>
  </si>
  <si>
    <t xml:space="preserve">505080300621</t>
  </si>
  <si>
    <t xml:space="preserve">否</t>
  </si>
  <si>
    <t xml:space="preserve">郭怡琳</t>
  </si>
  <si>
    <t xml:space="preserve">505080903107</t>
  </si>
  <si>
    <t xml:space="preserve">吴亦槺</t>
  </si>
  <si>
    <t xml:space="preserve">505011802611</t>
  </si>
  <si>
    <t xml:space="preserve">任伊梦</t>
  </si>
  <si>
    <t xml:space="preserve">505061602023</t>
  </si>
  <si>
    <t xml:space="preserve">0906800102</t>
  </si>
  <si>
    <t xml:space="preserve">范亚欣</t>
  </si>
  <si>
    <t xml:space="preserve">505092001524</t>
  </si>
  <si>
    <t xml:space="preserve">李帅</t>
  </si>
  <si>
    <t xml:space="preserve">505091102724</t>
  </si>
  <si>
    <t xml:space="preserve">张辰宇</t>
  </si>
  <si>
    <t xml:space="preserve">505080803818</t>
  </si>
  <si>
    <t xml:space="preserve">滑县城关街道办事处</t>
  </si>
  <si>
    <t xml:space="preserve">0906900101</t>
  </si>
  <si>
    <t xml:space="preserve">尚雨梦</t>
  </si>
  <si>
    <t xml:space="preserve">505080501028</t>
  </si>
  <si>
    <t xml:space="preserve">刘亚聪</t>
  </si>
  <si>
    <t xml:space="preserve">505010202305</t>
  </si>
  <si>
    <t xml:space="preserve">张雯惠</t>
  </si>
  <si>
    <t xml:space="preserve">505051602526</t>
  </si>
  <si>
    <t xml:space="preserve">张成硕</t>
  </si>
  <si>
    <t xml:space="preserve">505080502124</t>
  </si>
  <si>
    <t xml:space="preserve">王盼盼</t>
  </si>
  <si>
    <t xml:space="preserve">505091402101</t>
  </si>
  <si>
    <t xml:space="preserve">李晓涵</t>
  </si>
  <si>
    <t xml:space="preserve">505080401109</t>
  </si>
  <si>
    <t xml:space="preserve">0906900102</t>
  </si>
  <si>
    <t xml:space="preserve">李迎迎</t>
  </si>
  <si>
    <t xml:space="preserve">505052100908</t>
  </si>
  <si>
    <t xml:space="preserve">刘康</t>
  </si>
  <si>
    <t xml:space="preserve">505080502921</t>
  </si>
  <si>
    <t xml:space="preserve">许庆杰</t>
  </si>
  <si>
    <t xml:space="preserve">505060901615</t>
  </si>
  <si>
    <t xml:space="preserve">王豪爽</t>
  </si>
  <si>
    <t xml:space="preserve">505091500801</t>
  </si>
  <si>
    <t xml:space="preserve">曹嘉兴</t>
  </si>
  <si>
    <t xml:space="preserve">505080100408</t>
  </si>
  <si>
    <t xml:space="preserve">何之霖</t>
  </si>
  <si>
    <t xml:space="preserve">505080800612</t>
  </si>
  <si>
    <t xml:space="preserve">崔紫琼</t>
  </si>
  <si>
    <t xml:space="preserve">505071304003</t>
  </si>
  <si>
    <t xml:space="preserve">张航天</t>
  </si>
  <si>
    <t xml:space="preserve">505050402929</t>
  </si>
  <si>
    <t xml:space="preserve">付理想</t>
  </si>
  <si>
    <t xml:space="preserve">505160802323</t>
  </si>
  <si>
    <t xml:space="preserve">滑县锦和街道办事处</t>
  </si>
  <si>
    <t xml:space="preserve">0907000101</t>
  </si>
  <si>
    <t xml:space="preserve">聂慧娇</t>
  </si>
  <si>
    <t xml:space="preserve">505091303429</t>
  </si>
  <si>
    <t xml:space="preserve">悦铮硕</t>
  </si>
  <si>
    <t xml:space="preserve">505081101025</t>
  </si>
  <si>
    <t xml:space="preserve">任月华</t>
  </si>
  <si>
    <t xml:space="preserve">505081001821</t>
  </si>
  <si>
    <t xml:space="preserve">王水滢</t>
  </si>
  <si>
    <t xml:space="preserve">505014200321</t>
  </si>
  <si>
    <t xml:space="preserve">睢晓盼</t>
  </si>
  <si>
    <t xml:space="preserve">505020204427</t>
  </si>
  <si>
    <t xml:space="preserve">于美星</t>
  </si>
  <si>
    <t xml:space="preserve">505091704820</t>
  </si>
  <si>
    <t xml:space="preserve">0907000102</t>
  </si>
  <si>
    <t xml:space="preserve">王永康</t>
  </si>
  <si>
    <t xml:space="preserve">505080300316</t>
  </si>
  <si>
    <t xml:space="preserve">10</t>
  </si>
  <si>
    <t xml:space="preserve">邱欣威</t>
  </si>
  <si>
    <t xml:space="preserve">505051405002</t>
  </si>
  <si>
    <t xml:space="preserve">许振霄</t>
  </si>
  <si>
    <t xml:space="preserve">505080301116</t>
  </si>
  <si>
    <t xml:space="preserve">史泰龙</t>
  </si>
  <si>
    <t xml:space="preserve">505080803524</t>
  </si>
  <si>
    <t xml:space="preserve">王宁宁</t>
  </si>
  <si>
    <t xml:space="preserve">505013400522</t>
  </si>
  <si>
    <t xml:space="preserve">蒋婉琪</t>
  </si>
  <si>
    <t xml:space="preserve">505071303816</t>
  </si>
  <si>
    <t xml:space="preserve">刘玉平</t>
  </si>
  <si>
    <t xml:space="preserve">505080400803</t>
  </si>
  <si>
    <t xml:space="preserve">谢朋超</t>
  </si>
  <si>
    <t xml:space="preserve">505090400501</t>
  </si>
  <si>
    <t xml:space="preserve">陈晓宇</t>
  </si>
  <si>
    <t xml:space="preserve">505080900917</t>
  </si>
  <si>
    <t xml:space="preserve">赵璐阳</t>
  </si>
  <si>
    <t xml:space="preserve">505091704623</t>
  </si>
  <si>
    <t xml:space="preserve">邵统管</t>
  </si>
  <si>
    <t xml:space="preserve">505051404509</t>
  </si>
  <si>
    <t xml:space="preserve">缺考</t>
  </si>
  <si>
    <t xml:space="preserve">肖翔飞</t>
  </si>
  <si>
    <t xml:space="preserve">505050703722</t>
  </si>
  <si>
    <t xml:space="preserve">滑县枣村乡人民政府</t>
  </si>
  <si>
    <t xml:space="preserve">0907100101</t>
  </si>
  <si>
    <t xml:space="preserve">谭可帆</t>
  </si>
  <si>
    <t xml:space="preserve">505032601820</t>
  </si>
  <si>
    <t xml:space="preserve">刘岩</t>
  </si>
  <si>
    <t xml:space="preserve">505081001803</t>
  </si>
  <si>
    <t xml:space="preserve">王晓川</t>
  </si>
  <si>
    <t xml:space="preserve">505100204903</t>
  </si>
  <si>
    <t xml:space="preserve">冯焕芳</t>
  </si>
  <si>
    <t xml:space="preserve">505080602801</t>
  </si>
  <si>
    <t xml:space="preserve">陈铭</t>
  </si>
  <si>
    <t xml:space="preserve">505080300620</t>
  </si>
  <si>
    <t xml:space="preserve">王淼</t>
  </si>
  <si>
    <t xml:space="preserve">505081002306</t>
  </si>
  <si>
    <t xml:space="preserve">0907100102</t>
  </si>
  <si>
    <t xml:space="preserve">王成蕾</t>
  </si>
  <si>
    <t xml:space="preserve">505080502611</t>
  </si>
  <si>
    <t xml:space="preserve">宋苗</t>
  </si>
  <si>
    <t xml:space="preserve">505091304523</t>
  </si>
  <si>
    <t xml:space="preserve">罗瑞锦</t>
  </si>
  <si>
    <t xml:space="preserve">505080703309</t>
  </si>
  <si>
    <t xml:space="preserve">师瑞超</t>
  </si>
  <si>
    <t xml:space="preserve">505080703916</t>
  </si>
  <si>
    <t xml:space="preserve">宋世元</t>
  </si>
  <si>
    <t xml:space="preserve">505080100319</t>
  </si>
  <si>
    <t xml:space="preserve">岳雯佳</t>
  </si>
  <si>
    <t xml:space="preserve">505090601725</t>
  </si>
  <si>
    <t xml:space="preserve">滑县白道口镇人民政府</t>
  </si>
  <si>
    <t xml:space="preserve">0907200101</t>
  </si>
  <si>
    <t xml:space="preserve">李艺楠</t>
  </si>
  <si>
    <t xml:space="preserve">505061002313</t>
  </si>
  <si>
    <t xml:space="preserve">于一瀚</t>
  </si>
  <si>
    <t xml:space="preserve">505071202027</t>
  </si>
  <si>
    <t xml:space="preserve">采威龙</t>
  </si>
  <si>
    <t xml:space="preserve">505080802230</t>
  </si>
  <si>
    <t xml:space="preserve">秦圆媛</t>
  </si>
  <si>
    <t xml:space="preserve">505080201309</t>
  </si>
  <si>
    <t xml:space="preserve">王雪婷</t>
  </si>
  <si>
    <t xml:space="preserve">505080704402</t>
  </si>
  <si>
    <t xml:space="preserve">王舒涵</t>
  </si>
  <si>
    <t xml:space="preserve">505051901702</t>
  </si>
  <si>
    <t xml:space="preserve">魏晓娴</t>
  </si>
  <si>
    <t xml:space="preserve">505090109910</t>
  </si>
  <si>
    <t xml:space="preserve">凡永成</t>
  </si>
  <si>
    <t xml:space="preserve">505050201725</t>
  </si>
  <si>
    <t xml:space="preserve">李晓菡</t>
  </si>
  <si>
    <t xml:space="preserve">505080602630</t>
  </si>
  <si>
    <t xml:space="preserve">0907200102</t>
  </si>
  <si>
    <t xml:space="preserve">郭嘉宁</t>
  </si>
  <si>
    <t xml:space="preserve">505071300128</t>
  </si>
  <si>
    <t xml:space="preserve">李嘉欣</t>
  </si>
  <si>
    <t xml:space="preserve">505071202714</t>
  </si>
  <si>
    <t xml:space="preserve">张晨阳</t>
  </si>
  <si>
    <t xml:space="preserve">505080901908</t>
  </si>
  <si>
    <t xml:space="preserve">陈云飞</t>
  </si>
  <si>
    <t xml:space="preserve">505080800219</t>
  </si>
  <si>
    <t xml:space="preserve">宋乙博</t>
  </si>
  <si>
    <t xml:space="preserve">505071203209</t>
  </si>
  <si>
    <t xml:space="preserve">荣晨宇</t>
  </si>
  <si>
    <t xml:space="preserve">505090203024</t>
  </si>
  <si>
    <t xml:space="preserve">李政良</t>
  </si>
  <si>
    <t xml:space="preserve">505190103909</t>
  </si>
  <si>
    <t xml:space="preserve">张治宇</t>
  </si>
  <si>
    <t xml:space="preserve">505091600704</t>
  </si>
  <si>
    <t xml:space="preserve">李欣磊</t>
  </si>
  <si>
    <t xml:space="preserve">505061600502</t>
  </si>
  <si>
    <t xml:space="preserve">刘琳</t>
  </si>
  <si>
    <t xml:space="preserve">505092003128</t>
  </si>
  <si>
    <t xml:space="preserve">滑县四间房镇人民政府</t>
  </si>
  <si>
    <t xml:space="preserve">0907300101</t>
  </si>
  <si>
    <t xml:space="preserve">李舵</t>
  </si>
  <si>
    <t xml:space="preserve">505010300322</t>
  </si>
  <si>
    <t xml:space="preserve">刘妙菡</t>
  </si>
  <si>
    <t xml:space="preserve">505080901425</t>
  </si>
  <si>
    <t xml:space="preserve">王梦凡</t>
  </si>
  <si>
    <t xml:space="preserve">505071002602</t>
  </si>
  <si>
    <t xml:space="preserve">徐春豪</t>
  </si>
  <si>
    <t xml:space="preserve">505071104002</t>
  </si>
  <si>
    <t xml:space="preserve">薛文佳</t>
  </si>
  <si>
    <t xml:space="preserve">505100200910</t>
  </si>
  <si>
    <t xml:space="preserve">0907300102</t>
  </si>
  <si>
    <t xml:space="preserve">史振铭</t>
  </si>
  <si>
    <t xml:space="preserve">505080800130</t>
  </si>
  <si>
    <t xml:space="preserve">袁云飞</t>
  </si>
  <si>
    <t xml:space="preserve">505010601024</t>
  </si>
  <si>
    <t xml:space="preserve">赵佳明</t>
  </si>
  <si>
    <t xml:space="preserve">505070802104</t>
  </si>
  <si>
    <t xml:space="preserve">张晓潇</t>
  </si>
  <si>
    <t xml:space="preserve">505080704003</t>
  </si>
  <si>
    <t xml:space="preserve">柴尚文</t>
  </si>
  <si>
    <t xml:space="preserve">505014801823</t>
  </si>
  <si>
    <t xml:space="preserve">牛梦露</t>
  </si>
  <si>
    <t xml:space="preserve">505081101611</t>
  </si>
  <si>
    <t xml:space="preserve">李辉</t>
  </si>
  <si>
    <t xml:space="preserve">505052100107</t>
  </si>
  <si>
    <t xml:space="preserve">李京佑</t>
  </si>
  <si>
    <t xml:space="preserve">505080401715</t>
  </si>
  <si>
    <t xml:space="preserve">李瑞</t>
  </si>
  <si>
    <t xml:space="preserve">505092000907</t>
  </si>
  <si>
    <t xml:space="preserve">侯西贝</t>
  </si>
  <si>
    <t xml:space="preserve">505091800421</t>
  </si>
  <si>
    <t xml:space="preserve">刘东方</t>
  </si>
  <si>
    <t xml:space="preserve">505080401407</t>
  </si>
  <si>
    <t xml:space="preserve">朱晓芸</t>
  </si>
  <si>
    <t xml:space="preserve">505012902618</t>
  </si>
  <si>
    <t xml:space="preserve">滑县留固镇人民政府</t>
  </si>
  <si>
    <t xml:space="preserve">0907400101</t>
  </si>
  <si>
    <t xml:space="preserve">石梦媛</t>
  </si>
  <si>
    <t xml:space="preserve">505080602629</t>
  </si>
  <si>
    <t xml:space="preserve">延若西</t>
  </si>
  <si>
    <t xml:space="preserve">505180704017</t>
  </si>
  <si>
    <t xml:space="preserve">常然</t>
  </si>
  <si>
    <t xml:space="preserve">505090103910</t>
  </si>
  <si>
    <t xml:space="preserve">李涵婧</t>
  </si>
  <si>
    <t xml:space="preserve">505081102412</t>
  </si>
  <si>
    <t xml:space="preserve">孙姣</t>
  </si>
  <si>
    <t xml:space="preserve">505080102802</t>
  </si>
  <si>
    <t xml:space="preserve">张艺丛</t>
  </si>
  <si>
    <t xml:space="preserve">505090200927</t>
  </si>
  <si>
    <t xml:space="preserve">0907400102</t>
  </si>
  <si>
    <t xml:space="preserve">张栋清</t>
  </si>
  <si>
    <t xml:space="preserve">505012901428</t>
  </si>
  <si>
    <t xml:space="preserve">林澳</t>
  </si>
  <si>
    <t xml:space="preserve">505080801602</t>
  </si>
  <si>
    <t xml:space="preserve">姬申贺</t>
  </si>
  <si>
    <t xml:space="preserve">505020300729</t>
  </si>
  <si>
    <t xml:space="preserve">滑县八里营镇人民政府</t>
  </si>
  <si>
    <t xml:space="preserve">0907500101</t>
  </si>
  <si>
    <t xml:space="preserve">刘晓漫</t>
  </si>
  <si>
    <t xml:space="preserve">505070701216</t>
  </si>
  <si>
    <t xml:space="preserve">王婵婵</t>
  </si>
  <si>
    <t xml:space="preserve">505014200118</t>
  </si>
  <si>
    <t xml:space="preserve">李彤</t>
  </si>
  <si>
    <t xml:space="preserve">505020500614</t>
  </si>
  <si>
    <t xml:space="preserve">张莹</t>
  </si>
  <si>
    <t xml:space="preserve">505080701523</t>
  </si>
  <si>
    <t xml:space="preserve">王子龙</t>
  </si>
  <si>
    <t xml:space="preserve">505091902223</t>
  </si>
  <si>
    <t xml:space="preserve">张瑞勇</t>
  </si>
  <si>
    <t xml:space="preserve">505071401013</t>
  </si>
  <si>
    <t xml:space="preserve">0907500102</t>
  </si>
  <si>
    <t xml:space="preserve">李国乾</t>
  </si>
  <si>
    <t xml:space="preserve">505071400220</t>
  </si>
  <si>
    <t xml:space="preserve">曹亚静</t>
  </si>
  <si>
    <t xml:space="preserve">505012902108</t>
  </si>
  <si>
    <t xml:space="preserve">桑娜</t>
  </si>
  <si>
    <t xml:space="preserve">505090300620</t>
  </si>
  <si>
    <t xml:space="preserve">张亚婍</t>
  </si>
  <si>
    <t xml:space="preserve">505071300615</t>
  </si>
  <si>
    <t xml:space="preserve">吴超凡</t>
  </si>
  <si>
    <t xml:space="preserve">505080600709</t>
  </si>
  <si>
    <t xml:space="preserve">李京晋</t>
  </si>
  <si>
    <t xml:space="preserve">505090900823</t>
  </si>
  <si>
    <t xml:space="preserve">0907500103</t>
  </si>
  <si>
    <t xml:space="preserve">孙苗苗</t>
  </si>
  <si>
    <t xml:space="preserve">505071203303</t>
  </si>
  <si>
    <t xml:space="preserve">陈志博</t>
  </si>
  <si>
    <t xml:space="preserve">505091604005</t>
  </si>
  <si>
    <t xml:space="preserve">刘杨</t>
  </si>
  <si>
    <t xml:space="preserve">505080103916</t>
  </si>
  <si>
    <t xml:space="preserve">万众</t>
  </si>
  <si>
    <t xml:space="preserve">505080200712</t>
  </si>
  <si>
    <t xml:space="preserve">李景瑶</t>
  </si>
  <si>
    <t xml:space="preserve">505130704911</t>
  </si>
  <si>
    <t xml:space="preserve">王潇丹</t>
  </si>
  <si>
    <t xml:space="preserve">505014103127</t>
  </si>
  <si>
    <t xml:space="preserve">滑县赵营镇人民政府</t>
  </si>
  <si>
    <t xml:space="preserve">0907600101</t>
  </si>
  <si>
    <t xml:space="preserve">周昌廉</t>
  </si>
  <si>
    <t xml:space="preserve">505013900308</t>
  </si>
  <si>
    <t xml:space="preserve">李泽涵</t>
  </si>
  <si>
    <t xml:space="preserve">505090106224</t>
  </si>
  <si>
    <t xml:space="preserve">王志婧</t>
  </si>
  <si>
    <t xml:space="preserve">505080901411</t>
  </si>
  <si>
    <t xml:space="preserve">陈齐良缘</t>
  </si>
  <si>
    <t xml:space="preserve">505091402205</t>
  </si>
  <si>
    <t xml:space="preserve">张利</t>
  </si>
  <si>
    <t xml:space="preserve">505150402301</t>
  </si>
  <si>
    <t xml:space="preserve">刘依然</t>
  </si>
  <si>
    <t xml:space="preserve">505092003427</t>
  </si>
  <si>
    <t xml:space="preserve">0907600102</t>
  </si>
  <si>
    <t xml:space="preserve">李闯闯</t>
  </si>
  <si>
    <t xml:space="preserve">505081102505</t>
  </si>
  <si>
    <t xml:space="preserve">汪浩楠</t>
  </si>
  <si>
    <t xml:space="preserve">505050300602</t>
  </si>
  <si>
    <t xml:space="preserve">苏博阳</t>
  </si>
  <si>
    <t xml:space="preserve">505011601422</t>
  </si>
  <si>
    <t xml:space="preserve">0907600103</t>
  </si>
  <si>
    <t xml:space="preserve">魏鹏飞</t>
  </si>
  <si>
    <t xml:space="preserve">505070401211</t>
  </si>
  <si>
    <t xml:space="preserve">杨淼</t>
  </si>
  <si>
    <t xml:space="preserve">505091901611</t>
  </si>
  <si>
    <t xml:space="preserve">李铭</t>
  </si>
  <si>
    <t xml:space="preserve">505092001006</t>
  </si>
  <si>
    <t xml:space="preserve">滑县大寨镇人民政府</t>
  </si>
  <si>
    <t xml:space="preserve">0907700101</t>
  </si>
  <si>
    <t xml:space="preserve">史世凡</t>
  </si>
  <si>
    <t xml:space="preserve">505071001014</t>
  </si>
  <si>
    <t xml:space="preserve">张雨</t>
  </si>
  <si>
    <t xml:space="preserve">505091102706</t>
  </si>
  <si>
    <t xml:space="preserve">康校庚</t>
  </si>
  <si>
    <t xml:space="preserve">505090108719</t>
  </si>
  <si>
    <t xml:space="preserve">赵笑寒</t>
  </si>
  <si>
    <t xml:space="preserve">505050600126</t>
  </si>
  <si>
    <t xml:space="preserve">邱梦齐</t>
  </si>
  <si>
    <t xml:space="preserve">505071302924</t>
  </si>
  <si>
    <t xml:space="preserve">张伟杰</t>
  </si>
  <si>
    <t xml:space="preserve">505071003410</t>
  </si>
  <si>
    <t xml:space="preserve">李立</t>
  </si>
  <si>
    <t xml:space="preserve">505071400128</t>
  </si>
  <si>
    <t xml:space="preserve">王晓曼</t>
  </si>
  <si>
    <t xml:space="preserve">505130500312</t>
  </si>
  <si>
    <t xml:space="preserve">范佳琪</t>
  </si>
  <si>
    <t xml:space="preserve">505070902715</t>
  </si>
  <si>
    <t xml:space="preserve">0907700102</t>
  </si>
  <si>
    <t xml:space="preserve">蒋南兮</t>
  </si>
  <si>
    <t xml:space="preserve">505052002110</t>
  </si>
  <si>
    <t xml:space="preserve">崔静如</t>
  </si>
  <si>
    <t xml:space="preserve">505014402020</t>
  </si>
  <si>
    <t xml:space="preserve">王瑞洁</t>
  </si>
  <si>
    <t xml:space="preserve">505170801527</t>
  </si>
  <si>
    <t xml:space="preserve">吴振民</t>
  </si>
  <si>
    <t xml:space="preserve">505160602823</t>
  </si>
  <si>
    <t xml:space="preserve">郭润芊</t>
  </si>
  <si>
    <t xml:space="preserve">505181005215</t>
  </si>
  <si>
    <t xml:space="preserve">赵梦瑶</t>
  </si>
  <si>
    <t xml:space="preserve">505014800407</t>
  </si>
  <si>
    <t xml:space="preserve">滑县桑村乡人民政府</t>
  </si>
  <si>
    <t xml:space="preserve">0907800101</t>
  </si>
  <si>
    <t xml:space="preserve">赵一帆</t>
  </si>
  <si>
    <t xml:space="preserve">505080102914</t>
  </si>
  <si>
    <t xml:space="preserve">崔世楠</t>
  </si>
  <si>
    <t xml:space="preserve">505080802412</t>
  </si>
  <si>
    <t xml:space="preserve">陈晨</t>
  </si>
  <si>
    <t xml:space="preserve">505071100627</t>
  </si>
  <si>
    <t xml:space="preserve">高晓瑶</t>
  </si>
  <si>
    <t xml:space="preserve">505071103404</t>
  </si>
  <si>
    <t xml:space="preserve">江晓影</t>
  </si>
  <si>
    <t xml:space="preserve">505090903505</t>
  </si>
  <si>
    <t xml:space="preserve">冯晨飞</t>
  </si>
  <si>
    <t xml:space="preserve">505050404206</t>
  </si>
  <si>
    <t xml:space="preserve">0907800102</t>
  </si>
  <si>
    <t xml:space="preserve">李洋</t>
  </si>
  <si>
    <t xml:space="preserve">505081102504</t>
  </si>
  <si>
    <t xml:space="preserve">张康康</t>
  </si>
  <si>
    <t xml:space="preserve">505032601901</t>
  </si>
  <si>
    <t xml:space="preserve">魏松</t>
  </si>
  <si>
    <t xml:space="preserve">505090300417</t>
  </si>
  <si>
    <t xml:space="preserve">0907800103</t>
  </si>
  <si>
    <t xml:space="preserve">李建坤</t>
  </si>
  <si>
    <t xml:space="preserve">505050202808</t>
  </si>
  <si>
    <t xml:space="preserve">邢旭</t>
  </si>
  <si>
    <t xml:space="preserve">505080302526</t>
  </si>
  <si>
    <t xml:space="preserve">魏巍</t>
  </si>
  <si>
    <t xml:space="preserve">505080803106</t>
  </si>
  <si>
    <t xml:space="preserve">程江燕</t>
  </si>
  <si>
    <t xml:space="preserve">505070501228</t>
  </si>
  <si>
    <t xml:space="preserve">翟家威</t>
  </si>
  <si>
    <t xml:space="preserve">505051801920</t>
  </si>
  <si>
    <t xml:space="preserve">刘梦媛</t>
  </si>
  <si>
    <t xml:space="preserve">505050100403</t>
  </si>
  <si>
    <t xml:space="preserve">彭泽坤</t>
  </si>
  <si>
    <t xml:space="preserve">505061503825</t>
  </si>
  <si>
    <t xml:space="preserve">宋亚双</t>
  </si>
  <si>
    <t xml:space="preserve">505051502302</t>
  </si>
  <si>
    <t xml:space="preserve">王磊</t>
  </si>
  <si>
    <t xml:space="preserve">505070803806</t>
  </si>
  <si>
    <t xml:space="preserve">夏玮</t>
  </si>
  <si>
    <t xml:space="preserve">505090200412</t>
  </si>
  <si>
    <t xml:space="preserve">张昊</t>
  </si>
  <si>
    <t xml:space="preserve">505090902614</t>
  </si>
  <si>
    <t xml:space="preserve">王梦闪</t>
  </si>
  <si>
    <t xml:space="preserve">505090103329</t>
  </si>
  <si>
    <t xml:space="preserve">滑县老爷庙乡人民政府</t>
  </si>
  <si>
    <t xml:space="preserve">0907900101</t>
  </si>
  <si>
    <t xml:space="preserve">王婷婷</t>
  </si>
  <si>
    <t xml:space="preserve">505091902601</t>
  </si>
  <si>
    <t xml:space="preserve">张硕莹</t>
  </si>
  <si>
    <t xml:space="preserve">505080703917</t>
  </si>
  <si>
    <t xml:space="preserve">马钰洁</t>
  </si>
  <si>
    <t xml:space="preserve">505080900215</t>
  </si>
  <si>
    <t xml:space="preserve">姜家岩</t>
  </si>
  <si>
    <t xml:space="preserve">505010603225</t>
  </si>
  <si>
    <t xml:space="preserve">苗茹月</t>
  </si>
  <si>
    <t xml:space="preserve">505090100523</t>
  </si>
  <si>
    <t xml:space="preserve">张梦</t>
  </si>
  <si>
    <t xml:space="preserve">505052002307</t>
  </si>
  <si>
    <t xml:space="preserve">0907900102</t>
  </si>
  <si>
    <t xml:space="preserve">张帅文</t>
  </si>
  <si>
    <t xml:space="preserve">505070403012</t>
  </si>
  <si>
    <t xml:space="preserve">左金凤</t>
  </si>
  <si>
    <t xml:space="preserve">505091301813</t>
  </si>
  <si>
    <t xml:space="preserve">付晓盼</t>
  </si>
  <si>
    <t xml:space="preserve">505090109021</t>
  </si>
  <si>
    <t xml:space="preserve">陈鹏屹</t>
  </si>
  <si>
    <t xml:space="preserve">505091703919</t>
  </si>
  <si>
    <t xml:space="preserve">毛润麟</t>
  </si>
  <si>
    <t xml:space="preserve">505080403030</t>
  </si>
  <si>
    <t xml:space="preserve">马圣棐</t>
  </si>
  <si>
    <t xml:space="preserve">505012700819</t>
  </si>
  <si>
    <t xml:space="preserve">滑县万古镇人民政府</t>
  </si>
  <si>
    <t xml:space="preserve">0908000101</t>
  </si>
  <si>
    <t xml:space="preserve">胡世妹</t>
  </si>
  <si>
    <t xml:space="preserve">505051403330</t>
  </si>
  <si>
    <t xml:space="preserve">肖松雪</t>
  </si>
  <si>
    <t xml:space="preserve">505052003522</t>
  </si>
  <si>
    <t xml:space="preserve">秦广达</t>
  </si>
  <si>
    <t xml:space="preserve">505080600715</t>
  </si>
  <si>
    <t xml:space="preserve">崔绍通</t>
  </si>
  <si>
    <t xml:space="preserve">505081001213</t>
  </si>
  <si>
    <t xml:space="preserve">杨晨光</t>
  </si>
  <si>
    <t xml:space="preserve">505190204319</t>
  </si>
  <si>
    <t xml:space="preserve">王倩倩</t>
  </si>
  <si>
    <t xml:space="preserve">505050702720</t>
  </si>
  <si>
    <t xml:space="preserve">0908000102</t>
  </si>
  <si>
    <t xml:space="preserve">钮文静</t>
  </si>
  <si>
    <t xml:space="preserve">505050102430</t>
  </si>
  <si>
    <t xml:space="preserve">黄奥琪</t>
  </si>
  <si>
    <t xml:space="preserve">505071100907</t>
  </si>
  <si>
    <t xml:space="preserve">李瑞洁</t>
  </si>
  <si>
    <t xml:space="preserve">505061600203</t>
  </si>
  <si>
    <t xml:space="preserve">苏星星</t>
  </si>
  <si>
    <t xml:space="preserve">505181005719</t>
  </si>
  <si>
    <t xml:space="preserve">杜芸霄</t>
  </si>
  <si>
    <t xml:space="preserve">505012602228</t>
  </si>
  <si>
    <t xml:space="preserve">胡静一</t>
  </si>
  <si>
    <t xml:space="preserve">505091001317</t>
  </si>
  <si>
    <t xml:space="preserve">0908000103</t>
  </si>
  <si>
    <t xml:space="preserve">雷达</t>
  </si>
  <si>
    <t xml:space="preserve">505010603311</t>
  </si>
  <si>
    <t xml:space="preserve">李树星</t>
  </si>
  <si>
    <t xml:space="preserve">505032601910</t>
  </si>
  <si>
    <t xml:space="preserve">张洪基</t>
  </si>
  <si>
    <t xml:space="preserve">505150302028</t>
  </si>
  <si>
    <t xml:space="preserve">滑县高平镇人民政府</t>
  </si>
  <si>
    <t xml:space="preserve">0908100101</t>
  </si>
  <si>
    <t xml:space="preserve">赵一凡</t>
  </si>
  <si>
    <t xml:space="preserve">505051502204</t>
  </si>
  <si>
    <t xml:space="preserve">黄珂</t>
  </si>
  <si>
    <t xml:space="preserve">505050702924</t>
  </si>
  <si>
    <t xml:space="preserve">张如</t>
  </si>
  <si>
    <t xml:space="preserve">505012303716</t>
  </si>
  <si>
    <t xml:space="preserve">董益贤</t>
  </si>
  <si>
    <t xml:space="preserve">505181504921</t>
  </si>
  <si>
    <t xml:space="preserve">谢晓蒙</t>
  </si>
  <si>
    <t xml:space="preserve">505013001222</t>
  </si>
  <si>
    <t xml:space="preserve">0908100102</t>
  </si>
  <si>
    <t xml:space="preserve">王妍</t>
  </si>
  <si>
    <t xml:space="preserve">505012202004</t>
  </si>
  <si>
    <t xml:space="preserve">王豪</t>
  </si>
  <si>
    <t xml:space="preserve">505080603008</t>
  </si>
  <si>
    <t xml:space="preserve">王敏</t>
  </si>
  <si>
    <t xml:space="preserve">505080902423</t>
  </si>
  <si>
    <t xml:space="preserve">郭晓钊</t>
  </si>
  <si>
    <t xml:space="preserve">505091302012</t>
  </si>
  <si>
    <t xml:space="preserve">付晓楠</t>
  </si>
  <si>
    <t xml:space="preserve">505070500310</t>
  </si>
  <si>
    <t xml:space="preserve">王笑晴</t>
  </si>
  <si>
    <t xml:space="preserve">505010203116</t>
  </si>
  <si>
    <t xml:space="preserve">滑县上官镇人民政府</t>
  </si>
  <si>
    <t xml:space="preserve">0908200101</t>
  </si>
  <si>
    <t xml:space="preserve">周易宗</t>
  </si>
  <si>
    <t xml:space="preserve">505010300116</t>
  </si>
  <si>
    <t xml:space="preserve">张晓楠</t>
  </si>
  <si>
    <t xml:space="preserve">505080902017</t>
  </si>
  <si>
    <t xml:space="preserve">赵聪颖</t>
  </si>
  <si>
    <t xml:space="preserve">505180200523</t>
  </si>
  <si>
    <t xml:space="preserve">巫乾萌</t>
  </si>
  <si>
    <t xml:space="preserve">505061001619</t>
  </si>
  <si>
    <t xml:space="preserve">505080501615</t>
  </si>
  <si>
    <t xml:space="preserve">胡向辉</t>
  </si>
  <si>
    <t xml:space="preserve">505090401304</t>
  </si>
  <si>
    <t xml:space="preserve">0908200102</t>
  </si>
  <si>
    <t xml:space="preserve">王彤玥</t>
  </si>
  <si>
    <t xml:space="preserve">505050401526</t>
  </si>
  <si>
    <t xml:space="preserve">李涵</t>
  </si>
  <si>
    <t xml:space="preserve">505012600921</t>
  </si>
  <si>
    <t xml:space="preserve">赵以琳</t>
  </si>
  <si>
    <t xml:space="preserve">505050402920</t>
  </si>
  <si>
    <t xml:space="preserve">程芳菲</t>
  </si>
  <si>
    <t xml:space="preserve">505050702104</t>
  </si>
  <si>
    <t xml:space="preserve">闫龙</t>
  </si>
  <si>
    <t xml:space="preserve">505010500529</t>
  </si>
  <si>
    <t xml:space="preserve">田一聪</t>
  </si>
  <si>
    <t xml:space="preserve">505080602110</t>
  </si>
  <si>
    <t xml:space="preserve">张博</t>
  </si>
  <si>
    <t xml:space="preserve">505080602409</t>
  </si>
  <si>
    <t xml:space="preserve">荣钰</t>
  </si>
  <si>
    <t xml:space="preserve">505091701014</t>
  </si>
  <si>
    <t xml:space="preserve">郭现硕</t>
  </si>
  <si>
    <t xml:space="preserve">505013901221</t>
  </si>
  <si>
    <t xml:space="preserve">滑县老店镇人民政府</t>
  </si>
  <si>
    <t xml:space="preserve">0908300101</t>
  </si>
  <si>
    <t xml:space="preserve">胡晓雪</t>
  </si>
  <si>
    <t xml:space="preserve">505080102220</t>
  </si>
  <si>
    <t xml:space="preserve">胡方依</t>
  </si>
  <si>
    <t xml:space="preserve">505080401107</t>
  </si>
  <si>
    <t xml:space="preserve">0908300102</t>
  </si>
  <si>
    <t xml:space="preserve">刘天奇</t>
  </si>
  <si>
    <t xml:space="preserve">505080903103</t>
  </si>
  <si>
    <t xml:space="preserve">王敬港</t>
  </si>
  <si>
    <t xml:space="preserve">505070602510</t>
  </si>
  <si>
    <t xml:space="preserve">冯烁烁</t>
  </si>
  <si>
    <t xml:space="preserve">505060300323</t>
  </si>
  <si>
    <t xml:space="preserve">0908300103</t>
  </si>
  <si>
    <t xml:space="preserve">张晓天</t>
  </si>
  <si>
    <t xml:space="preserve">505080901611</t>
  </si>
  <si>
    <t xml:space="preserve">姚明珠</t>
  </si>
  <si>
    <t xml:space="preserve">505161502513</t>
  </si>
  <si>
    <t xml:space="preserve">王若菲</t>
  </si>
  <si>
    <t xml:space="preserve">505080100927</t>
  </si>
  <si>
    <t xml:space="preserve">马一迪</t>
  </si>
  <si>
    <t xml:space="preserve">505050201604</t>
  </si>
  <si>
    <t xml:space="preserve">杨鑫</t>
  </si>
  <si>
    <t xml:space="preserve">505080203513</t>
  </si>
  <si>
    <t xml:space="preserve">常晓龙</t>
  </si>
  <si>
    <t xml:space="preserve">505080202214</t>
  </si>
  <si>
    <t xml:space="preserve">滑县慈周寨镇人民政府</t>
  </si>
  <si>
    <t xml:space="preserve">0908400101</t>
  </si>
  <si>
    <t xml:space="preserve">孙琪</t>
  </si>
  <si>
    <t xml:space="preserve">505080701217</t>
  </si>
  <si>
    <t xml:space="preserve">李贞贞</t>
  </si>
  <si>
    <t xml:space="preserve">505071100413</t>
  </si>
  <si>
    <t xml:space="preserve">刘佳欣</t>
  </si>
  <si>
    <t xml:space="preserve">505090801518</t>
  </si>
  <si>
    <t xml:space="preserve">王玙铭</t>
  </si>
  <si>
    <t xml:space="preserve">505071302008</t>
  </si>
  <si>
    <t xml:space="preserve">徐晨雨</t>
  </si>
  <si>
    <t xml:space="preserve">505091601916</t>
  </si>
  <si>
    <t xml:space="preserve">刘通</t>
  </si>
  <si>
    <t xml:space="preserve">505051600612</t>
  </si>
  <si>
    <t xml:space="preserve">0908400102</t>
  </si>
  <si>
    <t xml:space="preserve">505181000307</t>
  </si>
  <si>
    <t xml:space="preserve">王颖楠</t>
  </si>
  <si>
    <t xml:space="preserve">505080803027</t>
  </si>
  <si>
    <t xml:space="preserve">王昭</t>
  </si>
  <si>
    <t xml:space="preserve">505091401815</t>
  </si>
  <si>
    <t xml:space="preserve">崔曼琪</t>
  </si>
  <si>
    <t xml:space="preserve">505050701727</t>
  </si>
  <si>
    <t xml:space="preserve">李苏锴</t>
  </si>
  <si>
    <t xml:space="preserve">505170801928</t>
  </si>
  <si>
    <t xml:space="preserve">田野</t>
  </si>
  <si>
    <t xml:space="preserve">505090105909</t>
  </si>
  <si>
    <t xml:space="preserve">黄伟</t>
  </si>
  <si>
    <t xml:space="preserve">505051202015</t>
  </si>
  <si>
    <t xml:space="preserve">李文萍</t>
  </si>
  <si>
    <t xml:space="preserve">505014400502</t>
  </si>
  <si>
    <t xml:space="preserve">王晨阳</t>
  </si>
  <si>
    <t xml:space="preserve">505051402201</t>
  </si>
  <si>
    <t xml:space="preserve">刘玉廷</t>
  </si>
  <si>
    <t xml:space="preserve">505014100428</t>
  </si>
  <si>
    <t xml:space="preserve">刘明军</t>
  </si>
  <si>
    <t xml:space="preserve">505050301528</t>
  </si>
  <si>
    <t xml:space="preserve">胡硕硕</t>
  </si>
  <si>
    <t xml:space="preserve">505070502415</t>
  </si>
  <si>
    <t xml:space="preserve">滑县瓦岗寨乡人民政府</t>
  </si>
  <si>
    <t xml:space="preserve">0908500101</t>
  </si>
  <si>
    <t xml:space="preserve">李聪慧</t>
  </si>
  <si>
    <t xml:space="preserve">505052001413</t>
  </si>
  <si>
    <t xml:space="preserve">刘彬洁</t>
  </si>
  <si>
    <t xml:space="preserve">505060701618</t>
  </si>
  <si>
    <t xml:space="preserve">李冰</t>
  </si>
  <si>
    <t xml:space="preserve">505050404425</t>
  </si>
  <si>
    <t xml:space="preserve">宋欣欣</t>
  </si>
  <si>
    <t xml:space="preserve">505160700102</t>
  </si>
  <si>
    <t xml:space="preserve">张文杰</t>
  </si>
  <si>
    <t xml:space="preserve">505150900105</t>
  </si>
  <si>
    <t xml:space="preserve">505060301911</t>
  </si>
  <si>
    <t xml:space="preserve">0908500102</t>
  </si>
  <si>
    <t xml:space="preserve">孙珂鑫</t>
  </si>
  <si>
    <t xml:space="preserve">505050302213</t>
  </si>
  <si>
    <t xml:space="preserve">刘腾飞</t>
  </si>
  <si>
    <t xml:space="preserve">505080201711</t>
  </si>
  <si>
    <t xml:space="preserve">张慧慧</t>
  </si>
  <si>
    <t xml:space="preserve">505011603113</t>
  </si>
  <si>
    <t xml:space="preserve">李颖</t>
  </si>
  <si>
    <t xml:space="preserve">505091902002</t>
  </si>
  <si>
    <t xml:space="preserve">张绪博</t>
  </si>
  <si>
    <t xml:space="preserve">505080201409</t>
  </si>
  <si>
    <t xml:space="preserve">滑县焦虎镇人民政府</t>
  </si>
  <si>
    <t xml:space="preserve">0908600101</t>
  </si>
  <si>
    <t xml:space="preserve">马丹虹</t>
  </si>
  <si>
    <t xml:space="preserve">505091901011</t>
  </si>
  <si>
    <t xml:space="preserve">韩熙阳</t>
  </si>
  <si>
    <t xml:space="preserve">505091800502</t>
  </si>
  <si>
    <t xml:space="preserve">王茂远</t>
  </si>
  <si>
    <t xml:space="preserve">505051601225</t>
  </si>
  <si>
    <t xml:space="preserve">左梦瑶</t>
  </si>
  <si>
    <t xml:space="preserve">505092002505</t>
  </si>
  <si>
    <t xml:space="preserve">张博文</t>
  </si>
  <si>
    <t xml:space="preserve">505080100808</t>
  </si>
  <si>
    <t xml:space="preserve">缑蒙蒙</t>
  </si>
  <si>
    <t xml:space="preserve">505080502927</t>
  </si>
  <si>
    <t xml:space="preserve">0908600102</t>
  </si>
  <si>
    <t xml:space="preserve">杨献龙</t>
  </si>
  <si>
    <t xml:space="preserve">505051700621</t>
  </si>
  <si>
    <t xml:space="preserve">马露瑜</t>
  </si>
  <si>
    <t xml:space="preserve">505092002603</t>
  </si>
  <si>
    <t xml:space="preserve">高倩</t>
  </si>
  <si>
    <t xml:space="preserve">505081001712</t>
  </si>
  <si>
    <t xml:space="preserve">董文攀</t>
  </si>
  <si>
    <t xml:space="preserve">505050502413</t>
  </si>
  <si>
    <t xml:space="preserve">可非凡</t>
  </si>
  <si>
    <t xml:space="preserve">505090302927</t>
  </si>
  <si>
    <t xml:space="preserve">禹佳翔</t>
  </si>
  <si>
    <t xml:space="preserve">505080803924</t>
  </si>
  <si>
    <t xml:space="preserve">吕岱宗</t>
  </si>
  <si>
    <t xml:space="preserve">505080502506</t>
  </si>
  <si>
    <t xml:space="preserve">魏卓越</t>
  </si>
  <si>
    <t xml:space="preserve">505050405512</t>
  </si>
  <si>
    <t xml:space="preserve">秦帅延</t>
  </si>
  <si>
    <t xml:space="preserve">505091401003</t>
  </si>
  <si>
    <t xml:space="preserve">宋东阳</t>
  </si>
  <si>
    <t xml:space="preserve">505080101204</t>
  </si>
  <si>
    <t xml:space="preserve">马迪</t>
  </si>
  <si>
    <t xml:space="preserve">505051900301</t>
  </si>
  <si>
    <t xml:space="preserve">朱育柱</t>
  </si>
  <si>
    <t xml:space="preserve">505151003001</t>
  </si>
  <si>
    <t xml:space="preserve">苏楠洋</t>
  </si>
  <si>
    <t xml:space="preserve">505090103902</t>
  </si>
  <si>
    <t xml:space="preserve">牛建文</t>
  </si>
  <si>
    <t xml:space="preserve">505080104208</t>
  </si>
  <si>
    <t xml:space="preserve">王雪</t>
  </si>
  <si>
    <t xml:space="preserve">505051700619</t>
  </si>
  <si>
    <t xml:space="preserve">滑县牛屯镇人民政府</t>
  </si>
  <si>
    <t xml:space="preserve">0908700101</t>
  </si>
  <si>
    <t xml:space="preserve">李思雨</t>
  </si>
  <si>
    <t xml:space="preserve">505051502815</t>
  </si>
  <si>
    <t xml:space="preserve">王鑫</t>
  </si>
  <si>
    <t xml:space="preserve">505012902913</t>
  </si>
  <si>
    <t xml:space="preserve">尚浩伟</t>
  </si>
  <si>
    <t xml:space="preserve">505092001119</t>
  </si>
  <si>
    <t xml:space="preserve">张明月</t>
  </si>
  <si>
    <t xml:space="preserve">505051602403</t>
  </si>
  <si>
    <t xml:space="preserve">韩儒梅</t>
  </si>
  <si>
    <t xml:space="preserve">505090802406</t>
  </si>
  <si>
    <t xml:space="preserve">张竞</t>
  </si>
  <si>
    <t xml:space="preserve">505051900107</t>
  </si>
  <si>
    <t xml:space="preserve">刘慧</t>
  </si>
  <si>
    <t xml:space="preserve">505011703623</t>
  </si>
  <si>
    <t xml:space="preserve">耿熙</t>
  </si>
  <si>
    <t xml:space="preserve">505051100906</t>
  </si>
  <si>
    <t xml:space="preserve">苗颖颖</t>
  </si>
  <si>
    <t xml:space="preserve">505032602003</t>
  </si>
  <si>
    <t xml:space="preserve">0908700102</t>
  </si>
  <si>
    <t xml:space="preserve">赵毅梁</t>
  </si>
  <si>
    <t xml:space="preserve">505080804012</t>
  </si>
  <si>
    <t xml:space="preserve">刘飞帆</t>
  </si>
  <si>
    <t xml:space="preserve">505080901914</t>
  </si>
  <si>
    <t xml:space="preserve">邓雨欣</t>
  </si>
  <si>
    <t xml:space="preserve">505050404407</t>
  </si>
  <si>
    <t xml:space="preserve">刘若欣</t>
  </si>
  <si>
    <t xml:space="preserve">505080301601</t>
  </si>
  <si>
    <t xml:space="preserve">魏高洁</t>
  </si>
  <si>
    <t xml:space="preserve">505011901418</t>
  </si>
  <si>
    <t xml:space="preserve">韩恒</t>
  </si>
  <si>
    <t xml:space="preserve">505090108916</t>
  </si>
  <si>
    <t xml:space="preserve">王梦妍</t>
  </si>
  <si>
    <t xml:space="preserve">505010203007</t>
  </si>
  <si>
    <t xml:space="preserve">李潇茹</t>
  </si>
  <si>
    <t xml:space="preserve">505051201413</t>
  </si>
  <si>
    <t xml:space="preserve">0908700103</t>
  </si>
  <si>
    <t xml:space="preserve">505014701215</t>
  </si>
  <si>
    <t xml:space="preserve">常景铭</t>
  </si>
  <si>
    <t xml:space="preserve">505090402626</t>
  </si>
  <si>
    <t xml:space="preserve">申文佳</t>
  </si>
  <si>
    <t xml:space="preserve">505091202504</t>
  </si>
  <si>
    <t xml:space="preserve">牟芃星</t>
  </si>
  <si>
    <t xml:space="preserve">505032602007</t>
  </si>
  <si>
    <t xml:space="preserve">翟晴阳</t>
  </si>
  <si>
    <t xml:space="preserve">505091302025</t>
  </si>
  <si>
    <t xml:space="preserve">卢晓楠</t>
  </si>
  <si>
    <t xml:space="preserve">505081003003</t>
  </si>
  <si>
    <t xml:space="preserve">0908700104</t>
  </si>
  <si>
    <t xml:space="preserve">李金阳</t>
  </si>
  <si>
    <t xml:space="preserve">505050601215</t>
  </si>
  <si>
    <t xml:space="preserve">余海锋</t>
  </si>
  <si>
    <t xml:space="preserve">505014201314</t>
  </si>
  <si>
    <t xml:space="preserve">王慧贤</t>
  </si>
  <si>
    <t xml:space="preserve">505051400703</t>
  </si>
  <si>
    <t xml:space="preserve">刘豪军</t>
  </si>
  <si>
    <t xml:space="preserve">505080101820</t>
  </si>
  <si>
    <t xml:space="preserve">王振</t>
  </si>
  <si>
    <t xml:space="preserve">505070402301</t>
  </si>
  <si>
    <t xml:space="preserve">宋万河</t>
  </si>
  <si>
    <t xml:space="preserve">505050503023</t>
  </si>
  <si>
    <t xml:space="preserve">0908700105</t>
  </si>
  <si>
    <t xml:space="preserve">王丹如</t>
  </si>
  <si>
    <t xml:space="preserve">505081102310</t>
  </si>
  <si>
    <t xml:space="preserve">位雨欣</t>
  </si>
  <si>
    <t xml:space="preserve">505050404215</t>
  </si>
  <si>
    <t xml:space="preserve">朱文基</t>
  </si>
  <si>
    <t xml:space="preserve">505080201228</t>
  </si>
  <si>
    <t xml:space="preserve">崔东宝</t>
  </si>
  <si>
    <t xml:space="preserve">505020501017</t>
  </si>
  <si>
    <t xml:space="preserve">张永港</t>
  </si>
  <si>
    <t xml:space="preserve">505190200117</t>
  </si>
  <si>
    <t xml:space="preserve">苑陈阳</t>
  </si>
  <si>
    <t xml:space="preserve">505012601519</t>
  </si>
  <si>
    <t xml:space="preserve">何光塬</t>
  </si>
  <si>
    <t xml:space="preserve">505050704306</t>
  </si>
  <si>
    <t xml:space="preserve">高新兴</t>
  </si>
  <si>
    <t xml:space="preserve">505140804408</t>
  </si>
  <si>
    <t xml:space="preserve">滑县半坡店镇人民政府</t>
  </si>
  <si>
    <t xml:space="preserve">0908800101</t>
  </si>
  <si>
    <t xml:space="preserve">李宁</t>
  </si>
  <si>
    <t xml:space="preserve">505050502917</t>
  </si>
  <si>
    <t xml:space="preserve">周智敏</t>
  </si>
  <si>
    <t xml:space="preserve">505080701703</t>
  </si>
  <si>
    <t xml:space="preserve">李钦</t>
  </si>
  <si>
    <t xml:space="preserve">505091400725</t>
  </si>
  <si>
    <t xml:space="preserve">张瑾</t>
  </si>
  <si>
    <t xml:space="preserve">505080702428</t>
  </si>
  <si>
    <t xml:space="preserve">明兴</t>
  </si>
  <si>
    <t xml:space="preserve">505080202007</t>
  </si>
  <si>
    <t xml:space="preserve">耿境泽</t>
  </si>
  <si>
    <t xml:space="preserve">505050403511</t>
  </si>
  <si>
    <t xml:space="preserve">0908800102</t>
  </si>
  <si>
    <t xml:space="preserve">谢洁</t>
  </si>
  <si>
    <t xml:space="preserve">505091801110</t>
  </si>
  <si>
    <t xml:space="preserve">刘振东</t>
  </si>
  <si>
    <t xml:space="preserve">505051500704</t>
  </si>
  <si>
    <t xml:space="preserve">高天</t>
  </si>
  <si>
    <t xml:space="preserve">505050401316</t>
  </si>
  <si>
    <t xml:space="preserve">张官</t>
  </si>
  <si>
    <t xml:space="preserve">505050501411</t>
  </si>
  <si>
    <t xml:space="preserve">王慧聪</t>
  </si>
  <si>
    <t xml:space="preserve">505092004728</t>
  </si>
  <si>
    <t xml:space="preserve">吴珊珊</t>
  </si>
  <si>
    <t xml:space="preserve">505180505807</t>
  </si>
  <si>
    <t xml:space="preserve">滑县王庄镇人民政府</t>
  </si>
  <si>
    <t xml:space="preserve">0908900101</t>
  </si>
  <si>
    <t xml:space="preserve">程俊</t>
  </si>
  <si>
    <t xml:space="preserve">505180704115</t>
  </si>
  <si>
    <t xml:space="preserve">邵俊睿</t>
  </si>
  <si>
    <t xml:space="preserve">505050600717</t>
  </si>
  <si>
    <t xml:space="preserve">刘潇宇</t>
  </si>
  <si>
    <t xml:space="preserve">505080803010</t>
  </si>
  <si>
    <t xml:space="preserve">文若冰</t>
  </si>
  <si>
    <t xml:space="preserve">505171201604</t>
  </si>
  <si>
    <t xml:space="preserve">赵玲蕾</t>
  </si>
  <si>
    <t xml:space="preserve">505080901214</t>
  </si>
  <si>
    <t xml:space="preserve">裴胜丽</t>
  </si>
  <si>
    <t xml:space="preserve">505013100705</t>
  </si>
  <si>
    <t xml:space="preserve">0908900102</t>
  </si>
  <si>
    <t xml:space="preserve">王桂丹</t>
  </si>
  <si>
    <t xml:space="preserve">505091000329</t>
  </si>
  <si>
    <t xml:space="preserve">张航</t>
  </si>
  <si>
    <t xml:space="preserve">505080600406</t>
  </si>
  <si>
    <t xml:space="preserve">王雨茜</t>
  </si>
  <si>
    <t xml:space="preserve">505090800727</t>
  </si>
  <si>
    <t xml:space="preserve">0908900103</t>
  </si>
  <si>
    <t xml:space="preserve">郑世宇</t>
  </si>
  <si>
    <t xml:space="preserve">505090302228</t>
  </si>
  <si>
    <t xml:space="preserve">刘震瑶</t>
  </si>
  <si>
    <t xml:space="preserve">505081101913</t>
  </si>
  <si>
    <t xml:space="preserve">张百果</t>
  </si>
  <si>
    <t xml:space="preserve">505014600407</t>
  </si>
  <si>
    <t xml:space="preserve">滑县小铺乡人民政府</t>
  </si>
  <si>
    <t xml:space="preserve">0909000101</t>
  </si>
  <si>
    <t xml:space="preserve">贺嘉琪</t>
  </si>
  <si>
    <t xml:space="preserve">505180406017</t>
  </si>
  <si>
    <t xml:space="preserve">刘未涵</t>
  </si>
  <si>
    <t xml:space="preserve">505080201321</t>
  </si>
  <si>
    <t xml:space="preserve">王菽</t>
  </si>
  <si>
    <t xml:space="preserve">505091701226</t>
  </si>
  <si>
    <t xml:space="preserve">尹鸿涛</t>
  </si>
  <si>
    <t xml:space="preserve">505050500823</t>
  </si>
  <si>
    <t xml:space="preserve">路智顺</t>
  </si>
  <si>
    <t xml:space="preserve">505171901829</t>
  </si>
  <si>
    <t xml:space="preserve">秦政</t>
  </si>
  <si>
    <t xml:space="preserve">505080703416</t>
  </si>
  <si>
    <t xml:space="preserve">0909000102</t>
  </si>
  <si>
    <t xml:space="preserve">耿慧</t>
  </si>
  <si>
    <t xml:space="preserve">505011801604</t>
  </si>
  <si>
    <t xml:space="preserve">崔定环</t>
  </si>
  <si>
    <t xml:space="preserve">505080203127</t>
  </si>
  <si>
    <t xml:space="preserve">左亚豪</t>
  </si>
  <si>
    <t xml:space="preserve">505080100807</t>
  </si>
  <si>
    <t xml:space="preserve">0909000103</t>
  </si>
  <si>
    <t xml:space="preserve">赵东达</t>
  </si>
  <si>
    <t xml:space="preserve">505050502622</t>
  </si>
  <si>
    <t xml:space="preserve">蔺杨</t>
  </si>
  <si>
    <t xml:space="preserve">505080801215</t>
  </si>
  <si>
    <t xml:space="preserve">崔清源</t>
  </si>
  <si>
    <t xml:space="preserve">505080703721</t>
  </si>
  <si>
    <t xml:space="preserve">李焱</t>
  </si>
  <si>
    <t xml:space="preserve">505080103406</t>
  </si>
  <si>
    <t xml:space="preserve">苏俊亚</t>
  </si>
  <si>
    <t xml:space="preserve">505081102520</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4"/>
      <name val="宋体"/>
      <family val="0"/>
      <charset val="134"/>
    </font>
    <font>
      <sz val="14"/>
      <color rgb="FF000000"/>
      <name val="宋体"/>
      <family val="0"/>
      <charset val="134"/>
    </font>
    <font>
      <sz val="20"/>
      <name val="黑体"/>
      <family val="3"/>
      <charset val="134"/>
    </font>
    <font>
      <sz val="20"/>
      <name val="Noto Sans"/>
      <family val="2"/>
    </font>
    <font>
      <sz val="14"/>
      <name val="Noto Sans"/>
      <family val="2"/>
    </font>
    <font>
      <sz val="14"/>
      <name val="黑体"/>
      <family val="3"/>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8.75" zeroHeight="false" outlineLevelRow="0" outlineLevelCol="0"/>
  <cols>
    <col collapsed="false" customWidth="true" hidden="false" outlineLevel="0" max="1" min="1" style="1" width="27.12"/>
    <col collapsed="false" customWidth="true" hidden="false" outlineLevel="0" max="2" min="2" style="1" width="15.75"/>
    <col collapsed="false" customWidth="true" hidden="false" outlineLevel="0" max="3" min="3" style="1" width="9.87"/>
    <col collapsed="false" customWidth="true" hidden="false" outlineLevel="0" max="4" min="4" style="1" width="6.36"/>
    <col collapsed="false" customWidth="true" hidden="false" outlineLevel="0" max="5" min="5" style="1" width="19.12"/>
    <col collapsed="false" customWidth="true" hidden="false" outlineLevel="0" max="7" min="6" style="2" width="11.24"/>
    <col collapsed="false" customWidth="true" hidden="false" outlineLevel="0" max="8" min="8" style="1" width="7.62"/>
    <col collapsed="false" customWidth="true" hidden="false" outlineLevel="0" max="9" min="9" style="3" width="10.99"/>
    <col collapsed="false" customWidth="true" hidden="false" outlineLevel="0" max="10" min="10" style="3" width="13.12"/>
    <col collapsed="false" customWidth="true" hidden="false" outlineLevel="0" max="11" min="11" style="4" width="10.37"/>
    <col collapsed="false" customWidth="true" hidden="false" outlineLevel="0" max="12" min="12" style="4" width="12.62"/>
    <col collapsed="false" customWidth="true" hidden="false" outlineLevel="0" max="13" min="13" style="4" width="12.12"/>
    <col collapsed="false" customWidth="false" hidden="false" outlineLevel="0" max="14" min="14" style="1" width="8.99"/>
    <col collapsed="false" customWidth="true" hidden="false" outlineLevel="0" max="15" min="15" style="1" width="9.87"/>
    <col collapsed="false" customWidth="false" hidden="false" outlineLevel="0" max="257" min="16" style="5" width="8.99"/>
  </cols>
  <sheetData>
    <row r="1" customFormat="false" ht="34" hidden="false" customHeight="true" outlineLevel="0" collapsed="false">
      <c r="A1" s="6" t="s">
        <v>0</v>
      </c>
      <c r="B1" s="6"/>
      <c r="C1" s="6"/>
      <c r="D1" s="6"/>
      <c r="E1" s="6"/>
      <c r="F1" s="6"/>
      <c r="G1" s="6"/>
      <c r="H1" s="6"/>
      <c r="I1" s="6"/>
      <c r="J1" s="6"/>
      <c r="K1" s="6"/>
      <c r="L1" s="6"/>
      <c r="M1" s="6"/>
      <c r="N1" s="6"/>
      <c r="O1" s="6"/>
    </row>
    <row r="2" s="9" customFormat="true" ht="45" hidden="false" customHeight="true" outlineLevel="0" collapsed="false">
      <c r="A2" s="7" t="s">
        <v>1</v>
      </c>
      <c r="B2" s="7" t="s">
        <v>2</v>
      </c>
      <c r="C2" s="7" t="s">
        <v>3</v>
      </c>
      <c r="D2" s="7" t="s">
        <v>4</v>
      </c>
      <c r="E2" s="7" t="s">
        <v>5</v>
      </c>
      <c r="F2" s="7" t="s">
        <v>6</v>
      </c>
      <c r="G2" s="7" t="s">
        <v>7</v>
      </c>
      <c r="H2" s="7" t="s">
        <v>8</v>
      </c>
      <c r="I2" s="7" t="s">
        <v>9</v>
      </c>
      <c r="J2" s="7" t="s">
        <v>10</v>
      </c>
      <c r="K2" s="8" t="s">
        <v>11</v>
      </c>
      <c r="L2" s="8" t="s">
        <v>12</v>
      </c>
      <c r="M2" s="8" t="s">
        <v>13</v>
      </c>
      <c r="N2" s="7" t="s">
        <v>14</v>
      </c>
      <c r="O2" s="7" t="s">
        <v>15</v>
      </c>
    </row>
    <row r="3" s="18" customFormat="true" ht="18.75" hidden="false" customHeight="false" outlineLevel="0" collapsed="false">
      <c r="A3" s="10" t="s">
        <v>16</v>
      </c>
      <c r="B3" s="11" t="s">
        <v>17</v>
      </c>
      <c r="C3" s="10" t="s">
        <v>18</v>
      </c>
      <c r="D3" s="10" t="s">
        <v>19</v>
      </c>
      <c r="E3" s="11" t="s">
        <v>20</v>
      </c>
      <c r="F3" s="12" t="n">
        <v>61.7</v>
      </c>
      <c r="G3" s="12" t="n">
        <v>59.5</v>
      </c>
      <c r="H3" s="13" t="s">
        <v>21</v>
      </c>
      <c r="I3" s="14" t="n">
        <v>60.6</v>
      </c>
      <c r="J3" s="14" t="n">
        <f aca="false">ROUND(I3*0.5,2)</f>
        <v>30.3</v>
      </c>
      <c r="K3" s="15" t="n">
        <v>83.22</v>
      </c>
      <c r="L3" s="15" t="n">
        <f aca="false">ROUND(K3*0.5,2)</f>
        <v>41.61</v>
      </c>
      <c r="M3" s="15" t="n">
        <f aca="false">ROUND(J3+L3,2)</f>
        <v>71.91</v>
      </c>
      <c r="N3" s="16" t="n">
        <v>1</v>
      </c>
      <c r="O3" s="17" t="s">
        <v>22</v>
      </c>
    </row>
    <row r="4" s="18" customFormat="true" ht="18.75" hidden="false" customHeight="false" outlineLevel="0" collapsed="false">
      <c r="A4" s="19" t="s">
        <v>16</v>
      </c>
      <c r="B4" s="20" t="s">
        <v>17</v>
      </c>
      <c r="C4" s="19" t="s">
        <v>23</v>
      </c>
      <c r="D4" s="19" t="s">
        <v>24</v>
      </c>
      <c r="E4" s="20" t="s">
        <v>25</v>
      </c>
      <c r="F4" s="21" t="n">
        <v>54.4</v>
      </c>
      <c r="G4" s="21" t="n">
        <v>61</v>
      </c>
      <c r="H4" s="15" t="s">
        <v>21</v>
      </c>
      <c r="I4" s="22" t="n">
        <v>57.7</v>
      </c>
      <c r="J4" s="14" t="n">
        <f aca="false">ROUND(I4*0.5,2)</f>
        <v>28.85</v>
      </c>
      <c r="K4" s="15" t="n">
        <v>85.86</v>
      </c>
      <c r="L4" s="15" t="n">
        <f aca="false">ROUND(K4*0.5,2)</f>
        <v>42.93</v>
      </c>
      <c r="M4" s="15" t="n">
        <f aca="false">ROUND(J4+L4,2)</f>
        <v>71.78</v>
      </c>
      <c r="N4" s="16" t="n">
        <v>2</v>
      </c>
      <c r="O4" s="17" t="s">
        <v>22</v>
      </c>
    </row>
    <row r="5" s="18" customFormat="true" ht="18.75" hidden="false" customHeight="false" outlineLevel="0" collapsed="false">
      <c r="A5" s="19" t="s">
        <v>16</v>
      </c>
      <c r="B5" s="20" t="s">
        <v>17</v>
      </c>
      <c r="C5" s="19" t="s">
        <v>26</v>
      </c>
      <c r="D5" s="19" t="s">
        <v>24</v>
      </c>
      <c r="E5" s="20" t="s">
        <v>27</v>
      </c>
      <c r="F5" s="21" t="n">
        <v>58.9</v>
      </c>
      <c r="G5" s="21" t="n">
        <v>53</v>
      </c>
      <c r="H5" s="15" t="s">
        <v>21</v>
      </c>
      <c r="I5" s="22" t="n">
        <v>55.95</v>
      </c>
      <c r="J5" s="14" t="n">
        <f aca="false">ROUND(I5*0.5,2)</f>
        <v>27.98</v>
      </c>
      <c r="K5" s="15" t="n">
        <v>85.96</v>
      </c>
      <c r="L5" s="15" t="n">
        <f aca="false">ROUND(K5*0.5,2)</f>
        <v>42.98</v>
      </c>
      <c r="M5" s="15" t="n">
        <f aca="false">ROUND(J5+L5,2)</f>
        <v>70.96</v>
      </c>
      <c r="N5" s="16" t="n">
        <v>3</v>
      </c>
      <c r="O5" s="17" t="s">
        <v>28</v>
      </c>
    </row>
    <row r="6" s="18" customFormat="true" ht="18.75" hidden="false" customHeight="false" outlineLevel="0" collapsed="false">
      <c r="A6" s="19" t="s">
        <v>16</v>
      </c>
      <c r="B6" s="20" t="s">
        <v>17</v>
      </c>
      <c r="C6" s="19" t="s">
        <v>29</v>
      </c>
      <c r="D6" s="19" t="s">
        <v>24</v>
      </c>
      <c r="E6" s="20" t="s">
        <v>30</v>
      </c>
      <c r="F6" s="21" t="n">
        <v>52.6</v>
      </c>
      <c r="G6" s="21" t="n">
        <v>58.5</v>
      </c>
      <c r="H6" s="15" t="s">
        <v>21</v>
      </c>
      <c r="I6" s="22" t="n">
        <v>55.55</v>
      </c>
      <c r="J6" s="14" t="n">
        <f aca="false">ROUND(I6*0.5,2)</f>
        <v>27.78</v>
      </c>
      <c r="K6" s="15" t="n">
        <v>84.16</v>
      </c>
      <c r="L6" s="15" t="n">
        <f aca="false">ROUND(K6*0.5,2)</f>
        <v>42.08</v>
      </c>
      <c r="M6" s="15" t="n">
        <f aca="false">ROUND(J6+L6,2)</f>
        <v>69.86</v>
      </c>
      <c r="N6" s="16" t="n">
        <v>4</v>
      </c>
      <c r="O6" s="17" t="s">
        <v>28</v>
      </c>
    </row>
    <row r="7" s="18" customFormat="true" ht="18.75" hidden="false" customHeight="false" outlineLevel="0" collapsed="false">
      <c r="A7" s="19" t="s">
        <v>16</v>
      </c>
      <c r="B7" s="20" t="s">
        <v>17</v>
      </c>
      <c r="C7" s="19" t="s">
        <v>31</v>
      </c>
      <c r="D7" s="19" t="s">
        <v>24</v>
      </c>
      <c r="E7" s="20" t="s">
        <v>32</v>
      </c>
      <c r="F7" s="21" t="n">
        <v>56.2</v>
      </c>
      <c r="G7" s="21" t="n">
        <v>54</v>
      </c>
      <c r="H7" s="15" t="s">
        <v>21</v>
      </c>
      <c r="I7" s="22" t="n">
        <v>55.1</v>
      </c>
      <c r="J7" s="14" t="n">
        <f aca="false">ROUND(I7*0.5,2)</f>
        <v>27.55</v>
      </c>
      <c r="K7" s="15" t="n">
        <v>82.48</v>
      </c>
      <c r="L7" s="15" t="n">
        <f aca="false">ROUND(K7*0.5,2)</f>
        <v>41.24</v>
      </c>
      <c r="M7" s="15" t="n">
        <f aca="false">ROUND(J7+L7,2)</f>
        <v>68.79</v>
      </c>
      <c r="N7" s="16" t="n">
        <v>5</v>
      </c>
      <c r="O7" s="17" t="s">
        <v>28</v>
      </c>
    </row>
    <row r="8" s="18" customFormat="true" ht="18.75" hidden="false" customHeight="false" outlineLevel="0" collapsed="false">
      <c r="A8" s="19" t="s">
        <v>16</v>
      </c>
      <c r="B8" s="20" t="s">
        <v>17</v>
      </c>
      <c r="C8" s="19" t="s">
        <v>33</v>
      </c>
      <c r="D8" s="19" t="s">
        <v>24</v>
      </c>
      <c r="E8" s="20" t="s">
        <v>34</v>
      </c>
      <c r="F8" s="21" t="n">
        <v>57</v>
      </c>
      <c r="G8" s="21" t="n">
        <v>53</v>
      </c>
      <c r="H8" s="15" t="s">
        <v>21</v>
      </c>
      <c r="I8" s="22" t="n">
        <v>55</v>
      </c>
      <c r="J8" s="14" t="n">
        <f aca="false">ROUND(I8*0.5,2)</f>
        <v>27.5</v>
      </c>
      <c r="K8" s="15" t="n">
        <v>80.42</v>
      </c>
      <c r="L8" s="15" t="n">
        <f aca="false">ROUND(K8*0.5,2)</f>
        <v>40.21</v>
      </c>
      <c r="M8" s="15" t="n">
        <f aca="false">ROUND(J8+L8,2)</f>
        <v>67.71</v>
      </c>
      <c r="N8" s="16" t="n">
        <v>6</v>
      </c>
      <c r="O8" s="17" t="s">
        <v>28</v>
      </c>
    </row>
    <row r="9" s="31" customFormat="true" ht="18.75" hidden="false" customHeight="false" outlineLevel="0" collapsed="false">
      <c r="A9" s="23" t="s">
        <v>16</v>
      </c>
      <c r="B9" s="24" t="s">
        <v>35</v>
      </c>
      <c r="C9" s="23" t="s">
        <v>36</v>
      </c>
      <c r="D9" s="23" t="s">
        <v>24</v>
      </c>
      <c r="E9" s="24" t="s">
        <v>37</v>
      </c>
      <c r="F9" s="25" t="n">
        <v>63.4</v>
      </c>
      <c r="G9" s="25" t="n">
        <v>66</v>
      </c>
      <c r="H9" s="26" t="s">
        <v>21</v>
      </c>
      <c r="I9" s="27" t="n">
        <v>64.7</v>
      </c>
      <c r="J9" s="28" t="n">
        <f aca="false">ROUND(I9*0.5,2)</f>
        <v>32.35</v>
      </c>
      <c r="K9" s="26" t="n">
        <v>85.02</v>
      </c>
      <c r="L9" s="26" t="n">
        <f aca="false">ROUND(K9*0.5,2)</f>
        <v>42.51</v>
      </c>
      <c r="M9" s="26" t="n">
        <f aca="false">ROUND(J9+L9,2)</f>
        <v>74.86</v>
      </c>
      <c r="N9" s="29" t="n">
        <v>1</v>
      </c>
      <c r="O9" s="30" t="s">
        <v>22</v>
      </c>
    </row>
    <row r="10" s="31" customFormat="true" ht="18.75" hidden="false" customHeight="false" outlineLevel="0" collapsed="false">
      <c r="A10" s="23" t="s">
        <v>16</v>
      </c>
      <c r="B10" s="24" t="s">
        <v>35</v>
      </c>
      <c r="C10" s="23" t="s">
        <v>38</v>
      </c>
      <c r="D10" s="23" t="s">
        <v>19</v>
      </c>
      <c r="E10" s="24" t="s">
        <v>39</v>
      </c>
      <c r="F10" s="25" t="n">
        <v>68.8</v>
      </c>
      <c r="G10" s="25" t="n">
        <v>58.5</v>
      </c>
      <c r="H10" s="26" t="s">
        <v>21</v>
      </c>
      <c r="I10" s="27" t="n">
        <v>63.65</v>
      </c>
      <c r="J10" s="28" t="n">
        <f aca="false">ROUND(I10*0.5,2)</f>
        <v>31.83</v>
      </c>
      <c r="K10" s="26" t="n">
        <v>82.8</v>
      </c>
      <c r="L10" s="26" t="n">
        <f aca="false">ROUND(K10*0.5,2)</f>
        <v>41.4</v>
      </c>
      <c r="M10" s="26" t="n">
        <f aca="false">ROUND(J10+L10,2)</f>
        <v>73.23</v>
      </c>
      <c r="N10" s="29" t="n">
        <v>2</v>
      </c>
      <c r="O10" s="30" t="s">
        <v>28</v>
      </c>
    </row>
    <row r="11" s="31" customFormat="true" ht="18.75" hidden="false" customHeight="false" outlineLevel="0" collapsed="false">
      <c r="A11" s="23" t="s">
        <v>16</v>
      </c>
      <c r="B11" s="24" t="s">
        <v>35</v>
      </c>
      <c r="C11" s="23" t="s">
        <v>40</v>
      </c>
      <c r="D11" s="23" t="s">
        <v>19</v>
      </c>
      <c r="E11" s="24" t="s">
        <v>41</v>
      </c>
      <c r="F11" s="25" t="n">
        <v>70</v>
      </c>
      <c r="G11" s="25" t="n">
        <v>62.5</v>
      </c>
      <c r="H11" s="26" t="s">
        <v>21</v>
      </c>
      <c r="I11" s="27" t="n">
        <v>66.25</v>
      </c>
      <c r="J11" s="28" t="n">
        <f aca="false">ROUND(I11*0.5,2)</f>
        <v>33.13</v>
      </c>
      <c r="K11" s="26" t="n">
        <v>79.82</v>
      </c>
      <c r="L11" s="26" t="n">
        <f aca="false">ROUND(K11*0.5,2)</f>
        <v>39.91</v>
      </c>
      <c r="M11" s="26" t="n">
        <f aca="false">ROUND(J11+L11,2)</f>
        <v>73.04</v>
      </c>
      <c r="N11" s="29" t="n">
        <v>3</v>
      </c>
      <c r="O11" s="30" t="s">
        <v>28</v>
      </c>
    </row>
    <row r="12" s="18" customFormat="true" ht="18.75" hidden="false" customHeight="false" outlineLevel="0" collapsed="false">
      <c r="A12" s="19" t="s">
        <v>42</v>
      </c>
      <c r="B12" s="20" t="s">
        <v>43</v>
      </c>
      <c r="C12" s="19" t="s">
        <v>44</v>
      </c>
      <c r="D12" s="19" t="s">
        <v>24</v>
      </c>
      <c r="E12" s="20" t="s">
        <v>45</v>
      </c>
      <c r="F12" s="21" t="n">
        <v>57.2</v>
      </c>
      <c r="G12" s="21" t="n">
        <v>56.5</v>
      </c>
      <c r="H12" s="15" t="s">
        <v>21</v>
      </c>
      <c r="I12" s="22" t="n">
        <v>56.85</v>
      </c>
      <c r="J12" s="14" t="n">
        <f aca="false">ROUND(I12*0.5,2)</f>
        <v>28.43</v>
      </c>
      <c r="K12" s="15" t="n">
        <v>84.9</v>
      </c>
      <c r="L12" s="15" t="n">
        <f aca="false">ROUND(K12*0.5,2)</f>
        <v>42.45</v>
      </c>
      <c r="M12" s="15" t="n">
        <f aca="false">ROUND(J12+L12,2)</f>
        <v>70.88</v>
      </c>
      <c r="N12" s="16" t="n">
        <v>1</v>
      </c>
      <c r="O12" s="17" t="s">
        <v>22</v>
      </c>
    </row>
    <row r="13" s="18" customFormat="true" ht="18.75" hidden="false" customHeight="false" outlineLevel="0" collapsed="false">
      <c r="A13" s="19" t="s">
        <v>42</v>
      </c>
      <c r="B13" s="20" t="s">
        <v>43</v>
      </c>
      <c r="C13" s="19" t="s">
        <v>46</v>
      </c>
      <c r="D13" s="19" t="s">
        <v>24</v>
      </c>
      <c r="E13" s="20" t="s">
        <v>47</v>
      </c>
      <c r="F13" s="21" t="n">
        <v>55</v>
      </c>
      <c r="G13" s="21" t="n">
        <v>57.5</v>
      </c>
      <c r="H13" s="15" t="s">
        <v>21</v>
      </c>
      <c r="I13" s="22" t="n">
        <v>56.25</v>
      </c>
      <c r="J13" s="14" t="n">
        <f aca="false">ROUND(I13*0.5,2)</f>
        <v>28.13</v>
      </c>
      <c r="K13" s="15" t="n">
        <v>81.22</v>
      </c>
      <c r="L13" s="15" t="n">
        <f aca="false">ROUND(K13*0.5,2)</f>
        <v>40.61</v>
      </c>
      <c r="M13" s="15" t="n">
        <f aca="false">ROUND(J13+L13,2)</f>
        <v>68.74</v>
      </c>
      <c r="N13" s="16" t="n">
        <v>2</v>
      </c>
      <c r="O13" s="17" t="s">
        <v>22</v>
      </c>
    </row>
    <row r="14" s="18" customFormat="true" ht="18.75" hidden="false" customHeight="false" outlineLevel="0" collapsed="false">
      <c r="A14" s="19" t="s">
        <v>42</v>
      </c>
      <c r="B14" s="20" t="s">
        <v>43</v>
      </c>
      <c r="C14" s="19" t="s">
        <v>48</v>
      </c>
      <c r="D14" s="19" t="s">
        <v>24</v>
      </c>
      <c r="E14" s="20" t="s">
        <v>49</v>
      </c>
      <c r="F14" s="21" t="n">
        <v>61.4</v>
      </c>
      <c r="G14" s="21" t="n">
        <v>46.5</v>
      </c>
      <c r="H14" s="15" t="s">
        <v>21</v>
      </c>
      <c r="I14" s="22" t="n">
        <v>53.95</v>
      </c>
      <c r="J14" s="14" t="n">
        <f aca="false">ROUND(I14*0.5,2)</f>
        <v>26.98</v>
      </c>
      <c r="K14" s="15" t="n">
        <v>82.48</v>
      </c>
      <c r="L14" s="15" t="n">
        <f aca="false">ROUND(K14*0.5,2)</f>
        <v>41.24</v>
      </c>
      <c r="M14" s="15" t="n">
        <f aca="false">ROUND(J14+L14,2)</f>
        <v>68.22</v>
      </c>
      <c r="N14" s="16" t="n">
        <v>3</v>
      </c>
      <c r="O14" s="17" t="s">
        <v>28</v>
      </c>
    </row>
    <row r="15" s="18" customFormat="true" ht="18.75" hidden="false" customHeight="false" outlineLevel="0" collapsed="false">
      <c r="A15" s="19" t="s">
        <v>42</v>
      </c>
      <c r="B15" s="20" t="s">
        <v>43</v>
      </c>
      <c r="C15" s="19" t="s">
        <v>50</v>
      </c>
      <c r="D15" s="19" t="s">
        <v>19</v>
      </c>
      <c r="E15" s="20" t="s">
        <v>51</v>
      </c>
      <c r="F15" s="21" t="n">
        <v>60.1</v>
      </c>
      <c r="G15" s="21" t="n">
        <v>44.5</v>
      </c>
      <c r="H15" s="15" t="s">
        <v>21</v>
      </c>
      <c r="I15" s="22" t="n">
        <v>52.3</v>
      </c>
      <c r="J15" s="14" t="n">
        <f aca="false">ROUND(I15*0.5,2)</f>
        <v>26.15</v>
      </c>
      <c r="K15" s="15" t="n">
        <v>82.86</v>
      </c>
      <c r="L15" s="15" t="n">
        <f aca="false">ROUND(K15*0.5,2)</f>
        <v>41.43</v>
      </c>
      <c r="M15" s="15" t="n">
        <f aca="false">ROUND(J15+L15,2)</f>
        <v>67.58</v>
      </c>
      <c r="N15" s="16" t="n">
        <v>4</v>
      </c>
      <c r="O15" s="17" t="s">
        <v>28</v>
      </c>
    </row>
    <row r="16" s="18" customFormat="true" ht="18.75" hidden="false" customHeight="false" outlineLevel="0" collapsed="false">
      <c r="A16" s="19" t="s">
        <v>42</v>
      </c>
      <c r="B16" s="20" t="s">
        <v>43</v>
      </c>
      <c r="C16" s="19" t="s">
        <v>52</v>
      </c>
      <c r="D16" s="19" t="s">
        <v>24</v>
      </c>
      <c r="E16" s="20" t="s">
        <v>53</v>
      </c>
      <c r="F16" s="21" t="n">
        <v>55</v>
      </c>
      <c r="G16" s="21" t="n">
        <v>53</v>
      </c>
      <c r="H16" s="15" t="s">
        <v>21</v>
      </c>
      <c r="I16" s="22" t="n">
        <v>54</v>
      </c>
      <c r="J16" s="14" t="n">
        <f aca="false">ROUND(I16*0.5,2)</f>
        <v>27</v>
      </c>
      <c r="K16" s="15" t="n">
        <v>80.52</v>
      </c>
      <c r="L16" s="15" t="n">
        <f aca="false">ROUND(K16*0.5,2)</f>
        <v>40.26</v>
      </c>
      <c r="M16" s="15" t="n">
        <f aca="false">ROUND(J16+L16,2)</f>
        <v>67.26</v>
      </c>
      <c r="N16" s="16" t="n">
        <v>5</v>
      </c>
      <c r="O16" s="17" t="s">
        <v>28</v>
      </c>
    </row>
    <row r="17" s="18" customFormat="true" ht="18.75" hidden="false" customHeight="false" outlineLevel="0" collapsed="false">
      <c r="A17" s="19" t="s">
        <v>42</v>
      </c>
      <c r="B17" s="20" t="s">
        <v>43</v>
      </c>
      <c r="C17" s="19" t="s">
        <v>54</v>
      </c>
      <c r="D17" s="19" t="s">
        <v>24</v>
      </c>
      <c r="E17" s="20" t="s">
        <v>55</v>
      </c>
      <c r="F17" s="21" t="n">
        <v>56.5</v>
      </c>
      <c r="G17" s="21" t="n">
        <v>48</v>
      </c>
      <c r="H17" s="15" t="s">
        <v>21</v>
      </c>
      <c r="I17" s="22" t="n">
        <v>52.25</v>
      </c>
      <c r="J17" s="14" t="n">
        <f aca="false">ROUND(I17*0.5,2)</f>
        <v>26.13</v>
      </c>
      <c r="K17" s="15" t="n">
        <v>79.66</v>
      </c>
      <c r="L17" s="15" t="n">
        <f aca="false">ROUND(K17*0.5,2)</f>
        <v>39.83</v>
      </c>
      <c r="M17" s="15" t="n">
        <f aca="false">ROUND(J17+L17,2)</f>
        <v>65.96</v>
      </c>
      <c r="N17" s="16" t="n">
        <v>6</v>
      </c>
      <c r="O17" s="17" t="s">
        <v>28</v>
      </c>
    </row>
    <row r="18" s="31" customFormat="true" ht="18.75" hidden="false" customHeight="false" outlineLevel="0" collapsed="false">
      <c r="A18" s="23" t="s">
        <v>42</v>
      </c>
      <c r="B18" s="24" t="s">
        <v>56</v>
      </c>
      <c r="C18" s="23" t="s">
        <v>57</v>
      </c>
      <c r="D18" s="23" t="s">
        <v>24</v>
      </c>
      <c r="E18" s="24" t="s">
        <v>58</v>
      </c>
      <c r="F18" s="25" t="n">
        <v>67.1</v>
      </c>
      <c r="G18" s="25" t="n">
        <v>61</v>
      </c>
      <c r="H18" s="26" t="s">
        <v>21</v>
      </c>
      <c r="I18" s="27" t="n">
        <v>64.05</v>
      </c>
      <c r="J18" s="28" t="n">
        <f aca="false">ROUND(I18*0.5,2)</f>
        <v>32.03</v>
      </c>
      <c r="K18" s="26" t="n">
        <v>83.8</v>
      </c>
      <c r="L18" s="26" t="n">
        <f aca="false">ROUND(K18*0.5,2)</f>
        <v>41.9</v>
      </c>
      <c r="M18" s="26" t="n">
        <f aca="false">ROUND(J18+L18,2)</f>
        <v>73.93</v>
      </c>
      <c r="N18" s="29" t="n">
        <v>1</v>
      </c>
      <c r="O18" s="30" t="s">
        <v>22</v>
      </c>
    </row>
    <row r="19" s="31" customFormat="true" ht="18.75" hidden="false" customHeight="false" outlineLevel="0" collapsed="false">
      <c r="A19" s="23" t="s">
        <v>42</v>
      </c>
      <c r="B19" s="24" t="s">
        <v>56</v>
      </c>
      <c r="C19" s="23" t="s">
        <v>59</v>
      </c>
      <c r="D19" s="23" t="s">
        <v>19</v>
      </c>
      <c r="E19" s="24" t="s">
        <v>60</v>
      </c>
      <c r="F19" s="25" t="n">
        <v>54.3</v>
      </c>
      <c r="G19" s="25" t="n">
        <v>62.5</v>
      </c>
      <c r="H19" s="26" t="s">
        <v>21</v>
      </c>
      <c r="I19" s="27" t="n">
        <v>58.4</v>
      </c>
      <c r="J19" s="28" t="n">
        <f aca="false">ROUND(I19*0.5,2)</f>
        <v>29.2</v>
      </c>
      <c r="K19" s="26" t="n">
        <v>88.88</v>
      </c>
      <c r="L19" s="26" t="n">
        <f aca="false">ROUND(K19*0.5,2)</f>
        <v>44.44</v>
      </c>
      <c r="M19" s="26" t="n">
        <f aca="false">ROUND(J19+L19,2)</f>
        <v>73.64</v>
      </c>
      <c r="N19" s="29" t="n">
        <v>2</v>
      </c>
      <c r="O19" s="30" t="s">
        <v>22</v>
      </c>
    </row>
    <row r="20" s="31" customFormat="true" ht="18.75" hidden="false" customHeight="false" outlineLevel="0" collapsed="false">
      <c r="A20" s="23" t="s">
        <v>42</v>
      </c>
      <c r="B20" s="24" t="s">
        <v>56</v>
      </c>
      <c r="C20" s="23" t="s">
        <v>61</v>
      </c>
      <c r="D20" s="23" t="s">
        <v>19</v>
      </c>
      <c r="E20" s="24" t="s">
        <v>62</v>
      </c>
      <c r="F20" s="25" t="n">
        <v>50.9</v>
      </c>
      <c r="G20" s="25" t="n">
        <v>70</v>
      </c>
      <c r="H20" s="26" t="s">
        <v>21</v>
      </c>
      <c r="I20" s="27" t="n">
        <v>60.45</v>
      </c>
      <c r="J20" s="28" t="n">
        <f aca="false">ROUND(I20*0.5,2)</f>
        <v>30.23</v>
      </c>
      <c r="K20" s="26" t="n">
        <v>85.06</v>
      </c>
      <c r="L20" s="26" t="n">
        <f aca="false">ROUND(K20*0.5,2)</f>
        <v>42.53</v>
      </c>
      <c r="M20" s="26" t="n">
        <f aca="false">ROUND(J20+L20,2)</f>
        <v>72.76</v>
      </c>
      <c r="N20" s="29" t="n">
        <v>3</v>
      </c>
      <c r="O20" s="30" t="s">
        <v>22</v>
      </c>
    </row>
    <row r="21" s="31" customFormat="true" ht="18.75" hidden="false" customHeight="false" outlineLevel="0" collapsed="false">
      <c r="A21" s="23" t="s">
        <v>42</v>
      </c>
      <c r="B21" s="24" t="s">
        <v>56</v>
      </c>
      <c r="C21" s="23" t="s">
        <v>63</v>
      </c>
      <c r="D21" s="23" t="s">
        <v>24</v>
      </c>
      <c r="E21" s="24" t="s">
        <v>64</v>
      </c>
      <c r="F21" s="25" t="n">
        <v>61.2</v>
      </c>
      <c r="G21" s="25" t="n">
        <v>54.5</v>
      </c>
      <c r="H21" s="26" t="s">
        <v>21</v>
      </c>
      <c r="I21" s="27" t="n">
        <v>57.85</v>
      </c>
      <c r="J21" s="28" t="n">
        <f aca="false">ROUND(I21*0.5,2)</f>
        <v>28.93</v>
      </c>
      <c r="K21" s="26" t="n">
        <v>86.38</v>
      </c>
      <c r="L21" s="26" t="n">
        <f aca="false">ROUND(K21*0.5,2)</f>
        <v>43.19</v>
      </c>
      <c r="M21" s="26" t="n">
        <f aca="false">ROUND(J21+L21,2)</f>
        <v>72.12</v>
      </c>
      <c r="N21" s="29" t="n">
        <v>4</v>
      </c>
      <c r="O21" s="30" t="s">
        <v>28</v>
      </c>
    </row>
    <row r="22" s="31" customFormat="true" ht="18.75" hidden="false" customHeight="false" outlineLevel="0" collapsed="false">
      <c r="A22" s="23" t="s">
        <v>42</v>
      </c>
      <c r="B22" s="24" t="s">
        <v>56</v>
      </c>
      <c r="C22" s="23" t="s">
        <v>65</v>
      </c>
      <c r="D22" s="23" t="s">
        <v>19</v>
      </c>
      <c r="E22" s="24" t="s">
        <v>66</v>
      </c>
      <c r="F22" s="25" t="n">
        <v>62.3</v>
      </c>
      <c r="G22" s="25" t="n">
        <v>56.5</v>
      </c>
      <c r="H22" s="26" t="s">
        <v>21</v>
      </c>
      <c r="I22" s="27" t="n">
        <v>59.4</v>
      </c>
      <c r="J22" s="28" t="n">
        <f aca="false">ROUND(I22*0.5,2)</f>
        <v>29.7</v>
      </c>
      <c r="K22" s="26" t="n">
        <v>83.12</v>
      </c>
      <c r="L22" s="26" t="n">
        <f aca="false">ROUND(K22*0.5,2)</f>
        <v>41.56</v>
      </c>
      <c r="M22" s="26" t="n">
        <f aca="false">ROUND(J22+L22,2)</f>
        <v>71.26</v>
      </c>
      <c r="N22" s="29" t="n">
        <v>5</v>
      </c>
      <c r="O22" s="30" t="s">
        <v>28</v>
      </c>
    </row>
    <row r="23" s="31" customFormat="true" ht="18.75" hidden="false" customHeight="false" outlineLevel="0" collapsed="false">
      <c r="A23" s="23" t="s">
        <v>42</v>
      </c>
      <c r="B23" s="24" t="s">
        <v>56</v>
      </c>
      <c r="C23" s="23" t="s">
        <v>67</v>
      </c>
      <c r="D23" s="23" t="s">
        <v>24</v>
      </c>
      <c r="E23" s="24" t="s">
        <v>68</v>
      </c>
      <c r="F23" s="25" t="n">
        <v>65</v>
      </c>
      <c r="G23" s="25" t="n">
        <v>54.5</v>
      </c>
      <c r="H23" s="26" t="s">
        <v>21</v>
      </c>
      <c r="I23" s="27" t="n">
        <v>59.75</v>
      </c>
      <c r="J23" s="28" t="n">
        <f aca="false">ROUND(I23*0.5,2)</f>
        <v>29.88</v>
      </c>
      <c r="K23" s="26" t="n">
        <v>81</v>
      </c>
      <c r="L23" s="26" t="n">
        <f aca="false">ROUND(K23*0.5,2)</f>
        <v>40.5</v>
      </c>
      <c r="M23" s="26" t="n">
        <f aca="false">ROUND(J23+L23,2)</f>
        <v>70.38</v>
      </c>
      <c r="N23" s="29" t="n">
        <v>6</v>
      </c>
      <c r="O23" s="30" t="s">
        <v>28</v>
      </c>
    </row>
    <row r="24" s="31" customFormat="true" ht="18.75" hidden="false" customHeight="false" outlineLevel="0" collapsed="false">
      <c r="A24" s="23" t="s">
        <v>42</v>
      </c>
      <c r="B24" s="24" t="s">
        <v>56</v>
      </c>
      <c r="C24" s="23" t="s">
        <v>69</v>
      </c>
      <c r="D24" s="23" t="s">
        <v>24</v>
      </c>
      <c r="E24" s="24" t="s">
        <v>70</v>
      </c>
      <c r="F24" s="25" t="n">
        <v>62.2</v>
      </c>
      <c r="G24" s="25" t="n">
        <v>56.5</v>
      </c>
      <c r="H24" s="26" t="s">
        <v>21</v>
      </c>
      <c r="I24" s="27" t="n">
        <v>59.35</v>
      </c>
      <c r="J24" s="28" t="n">
        <f aca="false">ROUND(I24*0.5,2)</f>
        <v>29.68</v>
      </c>
      <c r="K24" s="26" t="n">
        <v>80.66</v>
      </c>
      <c r="L24" s="26" t="n">
        <f aca="false">ROUND(K24*0.5,2)</f>
        <v>40.33</v>
      </c>
      <c r="M24" s="26" t="n">
        <f aca="false">ROUND(J24+L24,2)</f>
        <v>70.01</v>
      </c>
      <c r="N24" s="29" t="n">
        <v>7</v>
      </c>
      <c r="O24" s="30" t="s">
        <v>28</v>
      </c>
    </row>
    <row r="25" s="31" customFormat="true" ht="18.75" hidden="false" customHeight="false" outlineLevel="0" collapsed="false">
      <c r="A25" s="23" t="s">
        <v>42</v>
      </c>
      <c r="B25" s="24" t="s">
        <v>56</v>
      </c>
      <c r="C25" s="23" t="s">
        <v>71</v>
      </c>
      <c r="D25" s="23" t="s">
        <v>19</v>
      </c>
      <c r="E25" s="24" t="s">
        <v>72</v>
      </c>
      <c r="F25" s="25" t="n">
        <v>68.7</v>
      </c>
      <c r="G25" s="25" t="n">
        <v>49</v>
      </c>
      <c r="H25" s="26" t="s">
        <v>21</v>
      </c>
      <c r="I25" s="27" t="n">
        <v>58.85</v>
      </c>
      <c r="J25" s="28" t="n">
        <f aca="false">ROUND(I25*0.5,2)</f>
        <v>29.43</v>
      </c>
      <c r="K25" s="26" t="n">
        <v>81.16</v>
      </c>
      <c r="L25" s="26" t="n">
        <f aca="false">ROUND(K25*0.5,2)</f>
        <v>40.58</v>
      </c>
      <c r="M25" s="26" t="n">
        <f aca="false">ROUND(J25+L25,2)</f>
        <v>70.01</v>
      </c>
      <c r="N25" s="29" t="n">
        <v>8</v>
      </c>
      <c r="O25" s="30" t="s">
        <v>28</v>
      </c>
    </row>
    <row r="26" s="31" customFormat="true" ht="18.75" hidden="false" customHeight="false" outlineLevel="0" collapsed="false">
      <c r="A26" s="23" t="s">
        <v>42</v>
      </c>
      <c r="B26" s="24" t="s">
        <v>56</v>
      </c>
      <c r="C26" s="23" t="s">
        <v>73</v>
      </c>
      <c r="D26" s="23" t="s">
        <v>19</v>
      </c>
      <c r="E26" s="24" t="s">
        <v>74</v>
      </c>
      <c r="F26" s="25" t="n">
        <v>68</v>
      </c>
      <c r="G26" s="25" t="n">
        <v>49.5</v>
      </c>
      <c r="H26" s="26" t="s">
        <v>21</v>
      </c>
      <c r="I26" s="27" t="n">
        <v>58.75</v>
      </c>
      <c r="J26" s="28" t="n">
        <f aca="false">ROUND(I26*0.5,2)</f>
        <v>29.38</v>
      </c>
      <c r="K26" s="26" t="n">
        <v>78.88</v>
      </c>
      <c r="L26" s="26" t="n">
        <f aca="false">ROUND(K26*0.5,2)</f>
        <v>39.44</v>
      </c>
      <c r="M26" s="26" t="n">
        <f aca="false">ROUND(J26+L26,2)</f>
        <v>68.82</v>
      </c>
      <c r="N26" s="29" t="n">
        <v>9</v>
      </c>
      <c r="O26" s="30" t="s">
        <v>28</v>
      </c>
    </row>
    <row r="27" s="18" customFormat="true" ht="18.75" hidden="false" customHeight="false" outlineLevel="0" collapsed="false">
      <c r="A27" s="19" t="s">
        <v>75</v>
      </c>
      <c r="B27" s="20" t="s">
        <v>76</v>
      </c>
      <c r="C27" s="19" t="s">
        <v>77</v>
      </c>
      <c r="D27" s="19" t="s">
        <v>24</v>
      </c>
      <c r="E27" s="20" t="s">
        <v>78</v>
      </c>
      <c r="F27" s="21" t="n">
        <v>52.6</v>
      </c>
      <c r="G27" s="21" t="n">
        <v>58</v>
      </c>
      <c r="H27" s="15" t="s">
        <v>21</v>
      </c>
      <c r="I27" s="22" t="n">
        <v>55.3</v>
      </c>
      <c r="J27" s="14" t="n">
        <f aca="false">ROUND(I27*0.5,2)</f>
        <v>27.65</v>
      </c>
      <c r="K27" s="15" t="n">
        <v>85.24</v>
      </c>
      <c r="L27" s="15" t="n">
        <f aca="false">ROUND(K27*0.5,2)</f>
        <v>42.62</v>
      </c>
      <c r="M27" s="15" t="n">
        <f aca="false">ROUND(J27+L27,2)</f>
        <v>70.27</v>
      </c>
      <c r="N27" s="16" t="n">
        <v>1</v>
      </c>
      <c r="O27" s="17" t="s">
        <v>22</v>
      </c>
    </row>
    <row r="28" s="18" customFormat="true" ht="18.75" hidden="false" customHeight="false" outlineLevel="0" collapsed="false">
      <c r="A28" s="19" t="s">
        <v>75</v>
      </c>
      <c r="B28" s="20" t="s">
        <v>76</v>
      </c>
      <c r="C28" s="19" t="s">
        <v>79</v>
      </c>
      <c r="D28" s="19" t="s">
        <v>19</v>
      </c>
      <c r="E28" s="20" t="s">
        <v>80</v>
      </c>
      <c r="F28" s="21" t="n">
        <v>57.9</v>
      </c>
      <c r="G28" s="21" t="n">
        <v>50</v>
      </c>
      <c r="H28" s="15" t="s">
        <v>21</v>
      </c>
      <c r="I28" s="22" t="n">
        <v>53.95</v>
      </c>
      <c r="J28" s="14" t="n">
        <f aca="false">ROUND(I28*0.5,2)</f>
        <v>26.98</v>
      </c>
      <c r="K28" s="15" t="n">
        <v>83.84</v>
      </c>
      <c r="L28" s="15" t="n">
        <f aca="false">ROUND(K28*0.5,2)</f>
        <v>41.92</v>
      </c>
      <c r="M28" s="15" t="n">
        <f aca="false">ROUND(J28+L28,2)</f>
        <v>68.9</v>
      </c>
      <c r="N28" s="16" t="n">
        <v>2</v>
      </c>
      <c r="O28" s="17" t="s">
        <v>22</v>
      </c>
    </row>
    <row r="29" s="18" customFormat="true" ht="18.75" hidden="false" customHeight="false" outlineLevel="0" collapsed="false">
      <c r="A29" s="19" t="s">
        <v>75</v>
      </c>
      <c r="B29" s="20" t="s">
        <v>76</v>
      </c>
      <c r="C29" s="19" t="s">
        <v>81</v>
      </c>
      <c r="D29" s="19" t="s">
        <v>24</v>
      </c>
      <c r="E29" s="20" t="s">
        <v>82</v>
      </c>
      <c r="F29" s="21" t="n">
        <v>48.3</v>
      </c>
      <c r="G29" s="21" t="n">
        <v>54.5</v>
      </c>
      <c r="H29" s="15" t="s">
        <v>21</v>
      </c>
      <c r="I29" s="22" t="n">
        <v>51.4</v>
      </c>
      <c r="J29" s="14" t="n">
        <f aca="false">ROUND(I29*0.5,2)</f>
        <v>25.7</v>
      </c>
      <c r="K29" s="15" t="n">
        <v>84.7</v>
      </c>
      <c r="L29" s="15" t="n">
        <f aca="false">ROUND(K29*0.5,2)</f>
        <v>42.35</v>
      </c>
      <c r="M29" s="15" t="n">
        <f aca="false">ROUND(J29+L29,2)</f>
        <v>68.05</v>
      </c>
      <c r="N29" s="16" t="n">
        <v>3</v>
      </c>
      <c r="O29" s="17" t="s">
        <v>28</v>
      </c>
    </row>
    <row r="30" s="18" customFormat="true" ht="18.75" hidden="false" customHeight="false" outlineLevel="0" collapsed="false">
      <c r="A30" s="19" t="s">
        <v>75</v>
      </c>
      <c r="B30" s="20" t="s">
        <v>76</v>
      </c>
      <c r="C30" s="19" t="s">
        <v>83</v>
      </c>
      <c r="D30" s="19" t="s">
        <v>24</v>
      </c>
      <c r="E30" s="20" t="s">
        <v>84</v>
      </c>
      <c r="F30" s="21" t="n">
        <v>53.1</v>
      </c>
      <c r="G30" s="21" t="n">
        <v>51</v>
      </c>
      <c r="H30" s="15" t="s">
        <v>21</v>
      </c>
      <c r="I30" s="22" t="n">
        <v>52.05</v>
      </c>
      <c r="J30" s="14" t="n">
        <f aca="false">ROUND(I30*0.5,2)</f>
        <v>26.03</v>
      </c>
      <c r="K30" s="15" t="n">
        <v>80.2</v>
      </c>
      <c r="L30" s="15" t="n">
        <f aca="false">ROUND(K30*0.5,2)</f>
        <v>40.1</v>
      </c>
      <c r="M30" s="15" t="n">
        <f aca="false">ROUND(J30+L30,2)</f>
        <v>66.13</v>
      </c>
      <c r="N30" s="16" t="n">
        <v>4</v>
      </c>
      <c r="O30" s="17" t="s">
        <v>28</v>
      </c>
    </row>
    <row r="31" s="18" customFormat="true" ht="18.75" hidden="false" customHeight="false" outlineLevel="0" collapsed="false">
      <c r="A31" s="19" t="s">
        <v>75</v>
      </c>
      <c r="B31" s="20" t="s">
        <v>76</v>
      </c>
      <c r="C31" s="19" t="s">
        <v>85</v>
      </c>
      <c r="D31" s="19" t="s">
        <v>24</v>
      </c>
      <c r="E31" s="20" t="s">
        <v>86</v>
      </c>
      <c r="F31" s="21" t="n">
        <v>52.5</v>
      </c>
      <c r="G31" s="21" t="n">
        <v>52.5</v>
      </c>
      <c r="H31" s="15" t="s">
        <v>21</v>
      </c>
      <c r="I31" s="22" t="n">
        <v>52.5</v>
      </c>
      <c r="J31" s="14" t="n">
        <f aca="false">ROUND(I31*0.5,2)</f>
        <v>26.25</v>
      </c>
      <c r="K31" s="15" t="n">
        <v>78.94</v>
      </c>
      <c r="L31" s="15" t="n">
        <f aca="false">ROUND(K31*0.5,2)</f>
        <v>39.47</v>
      </c>
      <c r="M31" s="15" t="n">
        <f aca="false">ROUND(J31+L31,2)</f>
        <v>65.72</v>
      </c>
      <c r="N31" s="16" t="n">
        <v>5</v>
      </c>
      <c r="O31" s="17" t="s">
        <v>28</v>
      </c>
    </row>
    <row r="32" s="18" customFormat="true" ht="18.75" hidden="false" customHeight="false" outlineLevel="0" collapsed="false">
      <c r="A32" s="19" t="s">
        <v>75</v>
      </c>
      <c r="B32" s="32" t="s">
        <v>76</v>
      </c>
      <c r="C32" s="19" t="s">
        <v>87</v>
      </c>
      <c r="D32" s="19" t="s">
        <v>24</v>
      </c>
      <c r="E32" s="32" t="s">
        <v>88</v>
      </c>
      <c r="F32" s="21" t="n">
        <v>49.5</v>
      </c>
      <c r="G32" s="21" t="n">
        <v>53</v>
      </c>
      <c r="H32" s="15" t="s">
        <v>21</v>
      </c>
      <c r="I32" s="33" t="n">
        <v>51.25</v>
      </c>
      <c r="J32" s="34" t="n">
        <f aca="false">ROUND(I32*0.5,2)</f>
        <v>25.63</v>
      </c>
      <c r="K32" s="15" t="n">
        <v>41.02</v>
      </c>
      <c r="L32" s="15" t="n">
        <f aca="false">ROUND(K32*0.5,2)</f>
        <v>20.51</v>
      </c>
      <c r="M32" s="15" t="n">
        <f aca="false">ROUND(J32+L32,2)</f>
        <v>46.14</v>
      </c>
      <c r="N32" s="16" t="n">
        <v>6</v>
      </c>
      <c r="O32" s="17" t="s">
        <v>28</v>
      </c>
    </row>
    <row r="33" s="31" customFormat="true" ht="18.75" hidden="false" customHeight="false" outlineLevel="0" collapsed="false">
      <c r="A33" s="23" t="s">
        <v>75</v>
      </c>
      <c r="B33" s="24" t="s">
        <v>89</v>
      </c>
      <c r="C33" s="23" t="s">
        <v>90</v>
      </c>
      <c r="D33" s="23" t="s">
        <v>19</v>
      </c>
      <c r="E33" s="24" t="s">
        <v>91</v>
      </c>
      <c r="F33" s="25" t="n">
        <v>62.9</v>
      </c>
      <c r="G33" s="25" t="n">
        <v>51.5</v>
      </c>
      <c r="H33" s="26" t="s">
        <v>92</v>
      </c>
      <c r="I33" s="27" t="n">
        <v>67.2</v>
      </c>
      <c r="J33" s="28" t="n">
        <f aca="false">ROUND(I33*0.5,2)</f>
        <v>33.6</v>
      </c>
      <c r="K33" s="26" t="n">
        <v>84.8</v>
      </c>
      <c r="L33" s="26" t="n">
        <f aca="false">ROUND(K33*0.5,2)</f>
        <v>42.4</v>
      </c>
      <c r="M33" s="26" t="n">
        <f aca="false">ROUND(J33+L33,2)</f>
        <v>76</v>
      </c>
      <c r="N33" s="29" t="n">
        <v>1</v>
      </c>
      <c r="O33" s="30" t="s">
        <v>22</v>
      </c>
    </row>
    <row r="34" s="31" customFormat="true" ht="18.75" hidden="false" customHeight="false" outlineLevel="0" collapsed="false">
      <c r="A34" s="23" t="s">
        <v>75</v>
      </c>
      <c r="B34" s="24" t="s">
        <v>89</v>
      </c>
      <c r="C34" s="23" t="s">
        <v>93</v>
      </c>
      <c r="D34" s="23" t="s">
        <v>19</v>
      </c>
      <c r="E34" s="24" t="s">
        <v>94</v>
      </c>
      <c r="F34" s="25" t="n">
        <v>59.2</v>
      </c>
      <c r="G34" s="25" t="n">
        <v>52.5</v>
      </c>
      <c r="H34" s="26" t="s">
        <v>92</v>
      </c>
      <c r="I34" s="27" t="n">
        <v>65.85</v>
      </c>
      <c r="J34" s="28" t="n">
        <f aca="false">ROUND(I34*0.5,2)</f>
        <v>32.93</v>
      </c>
      <c r="K34" s="26" t="n">
        <v>85.26</v>
      </c>
      <c r="L34" s="26" t="n">
        <f aca="false">ROUND(K34*0.5,2)</f>
        <v>42.63</v>
      </c>
      <c r="M34" s="26" t="n">
        <f aca="false">ROUND(J34+L34,2)</f>
        <v>75.56</v>
      </c>
      <c r="N34" s="29" t="n">
        <v>2</v>
      </c>
      <c r="O34" s="30" t="s">
        <v>22</v>
      </c>
    </row>
    <row r="35" s="31" customFormat="true" ht="18.75" hidden="false" customHeight="false" outlineLevel="0" collapsed="false">
      <c r="A35" s="23" t="s">
        <v>75</v>
      </c>
      <c r="B35" s="24" t="s">
        <v>89</v>
      </c>
      <c r="C35" s="23" t="s">
        <v>95</v>
      </c>
      <c r="D35" s="23" t="s">
        <v>19</v>
      </c>
      <c r="E35" s="24" t="s">
        <v>96</v>
      </c>
      <c r="F35" s="25" t="n">
        <v>61.9</v>
      </c>
      <c r="G35" s="25" t="n">
        <v>53</v>
      </c>
      <c r="H35" s="26" t="s">
        <v>92</v>
      </c>
      <c r="I35" s="27" t="n">
        <v>67.45</v>
      </c>
      <c r="J35" s="28" t="n">
        <f aca="false">ROUND(I35*0.5,2)</f>
        <v>33.73</v>
      </c>
      <c r="K35" s="26" t="n">
        <v>83.62</v>
      </c>
      <c r="L35" s="26" t="n">
        <f aca="false">ROUND(K35*0.5,2)</f>
        <v>41.81</v>
      </c>
      <c r="M35" s="26" t="n">
        <f aca="false">ROUND(J35+L35,2)</f>
        <v>75.54</v>
      </c>
      <c r="N35" s="29" t="n">
        <v>3</v>
      </c>
      <c r="O35" s="30" t="s">
        <v>22</v>
      </c>
    </row>
    <row r="36" s="31" customFormat="true" ht="18.75" hidden="false" customHeight="false" outlineLevel="0" collapsed="false">
      <c r="A36" s="23" t="s">
        <v>75</v>
      </c>
      <c r="B36" s="24" t="s">
        <v>89</v>
      </c>
      <c r="C36" s="23" t="s">
        <v>97</v>
      </c>
      <c r="D36" s="23" t="s">
        <v>19</v>
      </c>
      <c r="E36" s="24" t="s">
        <v>98</v>
      </c>
      <c r="F36" s="25" t="n">
        <v>59.8</v>
      </c>
      <c r="G36" s="25" t="n">
        <v>51</v>
      </c>
      <c r="H36" s="26" t="s">
        <v>92</v>
      </c>
      <c r="I36" s="27" t="n">
        <v>65.4</v>
      </c>
      <c r="J36" s="28" t="n">
        <f aca="false">ROUND(I36*0.5,2)</f>
        <v>32.7</v>
      </c>
      <c r="K36" s="26" t="n">
        <v>85</v>
      </c>
      <c r="L36" s="26" t="n">
        <f aca="false">ROUND(K36*0.5,2)</f>
        <v>42.5</v>
      </c>
      <c r="M36" s="26" t="n">
        <f aca="false">ROUND(J36+L36,2)</f>
        <v>75.2</v>
      </c>
      <c r="N36" s="29" t="n">
        <v>4</v>
      </c>
      <c r="O36" s="30" t="s">
        <v>22</v>
      </c>
    </row>
    <row r="37" s="31" customFormat="true" ht="18.75" hidden="false" customHeight="false" outlineLevel="0" collapsed="false">
      <c r="A37" s="23" t="s">
        <v>75</v>
      </c>
      <c r="B37" s="24" t="s">
        <v>89</v>
      </c>
      <c r="C37" s="23" t="s">
        <v>99</v>
      </c>
      <c r="D37" s="23" t="s">
        <v>24</v>
      </c>
      <c r="E37" s="24" t="s">
        <v>100</v>
      </c>
      <c r="F37" s="25" t="n">
        <v>60.1</v>
      </c>
      <c r="G37" s="25" t="n">
        <v>65.5</v>
      </c>
      <c r="H37" s="26" t="s">
        <v>21</v>
      </c>
      <c r="I37" s="27" t="n">
        <v>62.8</v>
      </c>
      <c r="J37" s="28" t="n">
        <f aca="false">ROUND(I37*0.5,2)</f>
        <v>31.4</v>
      </c>
      <c r="K37" s="26" t="n">
        <v>86.76</v>
      </c>
      <c r="L37" s="26" t="n">
        <f aca="false">ROUND(K37*0.5,2)</f>
        <v>43.38</v>
      </c>
      <c r="M37" s="26" t="n">
        <f aca="false">ROUND(J37+L37,2)</f>
        <v>74.78</v>
      </c>
      <c r="N37" s="29" t="n">
        <v>5</v>
      </c>
      <c r="O37" s="30" t="s">
        <v>28</v>
      </c>
    </row>
    <row r="38" s="31" customFormat="true" ht="18.75" hidden="false" customHeight="false" outlineLevel="0" collapsed="false">
      <c r="A38" s="23" t="s">
        <v>75</v>
      </c>
      <c r="B38" s="24" t="s">
        <v>89</v>
      </c>
      <c r="C38" s="23" t="s">
        <v>101</v>
      </c>
      <c r="D38" s="23" t="s">
        <v>24</v>
      </c>
      <c r="E38" s="24" t="s">
        <v>102</v>
      </c>
      <c r="F38" s="25" t="n">
        <v>67.5</v>
      </c>
      <c r="G38" s="25" t="n">
        <v>58</v>
      </c>
      <c r="H38" s="26" t="s">
        <v>21</v>
      </c>
      <c r="I38" s="27" t="n">
        <v>62.75</v>
      </c>
      <c r="J38" s="28" t="n">
        <f aca="false">ROUND(I38*0.5,2)</f>
        <v>31.38</v>
      </c>
      <c r="K38" s="26" t="n">
        <v>86.08</v>
      </c>
      <c r="L38" s="26" t="n">
        <f aca="false">ROUND(K38*0.5,2)</f>
        <v>43.04</v>
      </c>
      <c r="M38" s="26" t="n">
        <f aca="false">ROUND(J38+L38,2)</f>
        <v>74.42</v>
      </c>
      <c r="N38" s="29" t="n">
        <v>6</v>
      </c>
      <c r="O38" s="30" t="s">
        <v>28</v>
      </c>
    </row>
    <row r="39" s="31" customFormat="true" ht="18.75" hidden="false" customHeight="false" outlineLevel="0" collapsed="false">
      <c r="A39" s="23" t="s">
        <v>75</v>
      </c>
      <c r="B39" s="24" t="s">
        <v>89</v>
      </c>
      <c r="C39" s="23" t="s">
        <v>103</v>
      </c>
      <c r="D39" s="23" t="s">
        <v>24</v>
      </c>
      <c r="E39" s="24" t="s">
        <v>104</v>
      </c>
      <c r="F39" s="25" t="n">
        <v>63.2</v>
      </c>
      <c r="G39" s="25" t="n">
        <v>65</v>
      </c>
      <c r="H39" s="26" t="s">
        <v>21</v>
      </c>
      <c r="I39" s="27" t="n">
        <v>64.1</v>
      </c>
      <c r="J39" s="28" t="n">
        <f aca="false">ROUND(I39*0.5,2)</f>
        <v>32.05</v>
      </c>
      <c r="K39" s="26" t="n">
        <v>84.16</v>
      </c>
      <c r="L39" s="26" t="n">
        <f aca="false">ROUND(K39*0.5,2)</f>
        <v>42.08</v>
      </c>
      <c r="M39" s="26" t="n">
        <f aca="false">ROUND(J39+L39,2)</f>
        <v>74.13</v>
      </c>
      <c r="N39" s="29" t="n">
        <v>7</v>
      </c>
      <c r="O39" s="30" t="s">
        <v>28</v>
      </c>
    </row>
    <row r="40" s="31" customFormat="true" ht="18.75" hidden="false" customHeight="false" outlineLevel="0" collapsed="false">
      <c r="A40" s="23" t="s">
        <v>75</v>
      </c>
      <c r="B40" s="24" t="s">
        <v>89</v>
      </c>
      <c r="C40" s="23" t="s">
        <v>105</v>
      </c>
      <c r="D40" s="23" t="s">
        <v>19</v>
      </c>
      <c r="E40" s="24" t="s">
        <v>106</v>
      </c>
      <c r="F40" s="25" t="n">
        <v>68</v>
      </c>
      <c r="G40" s="25" t="n">
        <v>54.5</v>
      </c>
      <c r="H40" s="26" t="s">
        <v>21</v>
      </c>
      <c r="I40" s="27" t="n">
        <v>61.25</v>
      </c>
      <c r="J40" s="28" t="n">
        <f aca="false">ROUND(I40*0.5,2)</f>
        <v>30.63</v>
      </c>
      <c r="K40" s="26" t="n">
        <v>77.2</v>
      </c>
      <c r="L40" s="26" t="n">
        <f aca="false">ROUND(K40*0.5,2)</f>
        <v>38.6</v>
      </c>
      <c r="M40" s="26" t="n">
        <f aca="false">ROUND(J40+L40,2)</f>
        <v>69.23</v>
      </c>
      <c r="N40" s="29" t="n">
        <v>8</v>
      </c>
      <c r="O40" s="30" t="s">
        <v>28</v>
      </c>
    </row>
    <row r="41" s="31" customFormat="true" ht="18.75" hidden="false" customHeight="false" outlineLevel="0" collapsed="false">
      <c r="A41" s="23" t="s">
        <v>75</v>
      </c>
      <c r="B41" s="24" t="s">
        <v>89</v>
      </c>
      <c r="C41" s="23" t="s">
        <v>107</v>
      </c>
      <c r="D41" s="23" t="s">
        <v>24</v>
      </c>
      <c r="E41" s="24" t="s">
        <v>108</v>
      </c>
      <c r="F41" s="25" t="n">
        <v>61.7</v>
      </c>
      <c r="G41" s="25" t="n">
        <v>60.5</v>
      </c>
      <c r="H41" s="26" t="s">
        <v>21</v>
      </c>
      <c r="I41" s="27" t="n">
        <v>61.1</v>
      </c>
      <c r="J41" s="28" t="n">
        <f aca="false">ROUND(I41*0.5,2)</f>
        <v>30.55</v>
      </c>
      <c r="K41" s="26" t="n">
        <v>77.24</v>
      </c>
      <c r="L41" s="26" t="n">
        <f aca="false">ROUND(K41*0.5,2)</f>
        <v>38.62</v>
      </c>
      <c r="M41" s="26" t="n">
        <f aca="false">ROUND(J41+L41,2)</f>
        <v>69.17</v>
      </c>
      <c r="N41" s="29" t="n">
        <v>9</v>
      </c>
      <c r="O41" s="30" t="s">
        <v>28</v>
      </c>
    </row>
    <row r="42" s="31" customFormat="true" ht="18.75" hidden="false" customHeight="false" outlineLevel="0" collapsed="false">
      <c r="A42" s="23" t="s">
        <v>75</v>
      </c>
      <c r="B42" s="24" t="s">
        <v>89</v>
      </c>
      <c r="C42" s="23" t="s">
        <v>109</v>
      </c>
      <c r="D42" s="23" t="s">
        <v>19</v>
      </c>
      <c r="E42" s="24" t="s">
        <v>110</v>
      </c>
      <c r="F42" s="25" t="n">
        <v>52</v>
      </c>
      <c r="G42" s="25" t="n">
        <v>50.5</v>
      </c>
      <c r="H42" s="26" t="s">
        <v>92</v>
      </c>
      <c r="I42" s="27" t="n">
        <v>61.25</v>
      </c>
      <c r="J42" s="28" t="n">
        <f aca="false">ROUND(I42*0.5,2)</f>
        <v>30.63</v>
      </c>
      <c r="K42" s="26" t="n">
        <v>75.66</v>
      </c>
      <c r="L42" s="26" t="n">
        <f aca="false">ROUND(K42*0.5,2)</f>
        <v>37.83</v>
      </c>
      <c r="M42" s="26" t="n">
        <f aca="false">ROUND(J42+L42,2)</f>
        <v>68.46</v>
      </c>
      <c r="N42" s="29" t="n">
        <v>10</v>
      </c>
      <c r="O42" s="30" t="s">
        <v>28</v>
      </c>
    </row>
    <row r="43" s="31" customFormat="true" ht="18.75" hidden="false" customHeight="false" outlineLevel="0" collapsed="false">
      <c r="A43" s="23" t="s">
        <v>75</v>
      </c>
      <c r="B43" s="24" t="s">
        <v>89</v>
      </c>
      <c r="C43" s="23" t="s">
        <v>111</v>
      </c>
      <c r="D43" s="23" t="s">
        <v>19</v>
      </c>
      <c r="E43" s="24" t="s">
        <v>112</v>
      </c>
      <c r="F43" s="25" t="n">
        <v>50.1</v>
      </c>
      <c r="G43" s="25" t="n">
        <v>53.5</v>
      </c>
      <c r="H43" s="26" t="s">
        <v>92</v>
      </c>
      <c r="I43" s="27" t="n">
        <v>61.8</v>
      </c>
      <c r="J43" s="28" t="n">
        <f aca="false">ROUND(I43*0.5,2)</f>
        <v>30.9</v>
      </c>
      <c r="K43" s="35" t="s">
        <v>113</v>
      </c>
      <c r="L43" s="26"/>
      <c r="M43" s="26"/>
      <c r="N43" s="29"/>
      <c r="O43" s="30" t="s">
        <v>28</v>
      </c>
    </row>
    <row r="44" s="31" customFormat="true" ht="18.75" hidden="false" customHeight="false" outlineLevel="0" collapsed="false">
      <c r="A44" s="23" t="s">
        <v>75</v>
      </c>
      <c r="B44" s="24" t="s">
        <v>89</v>
      </c>
      <c r="C44" s="23" t="s">
        <v>114</v>
      </c>
      <c r="D44" s="23" t="s">
        <v>19</v>
      </c>
      <c r="E44" s="24" t="s">
        <v>115</v>
      </c>
      <c r="F44" s="25" t="n">
        <v>50.6</v>
      </c>
      <c r="G44" s="25" t="n">
        <v>51.5</v>
      </c>
      <c r="H44" s="26" t="s">
        <v>92</v>
      </c>
      <c r="I44" s="27" t="n">
        <v>61.05</v>
      </c>
      <c r="J44" s="28" t="n">
        <f aca="false">ROUND(I44*0.5,2)</f>
        <v>30.53</v>
      </c>
      <c r="K44" s="35" t="s">
        <v>113</v>
      </c>
      <c r="L44" s="26"/>
      <c r="M44" s="26"/>
      <c r="N44" s="29"/>
      <c r="O44" s="30" t="s">
        <v>28</v>
      </c>
    </row>
    <row r="45" s="18" customFormat="true" ht="18.75" hidden="false" customHeight="false" outlineLevel="0" collapsed="false">
      <c r="A45" s="19" t="s">
        <v>116</v>
      </c>
      <c r="B45" s="20" t="s">
        <v>117</v>
      </c>
      <c r="C45" s="19" t="s">
        <v>118</v>
      </c>
      <c r="D45" s="19" t="s">
        <v>19</v>
      </c>
      <c r="E45" s="20" t="s">
        <v>119</v>
      </c>
      <c r="F45" s="21" t="n">
        <v>55.6</v>
      </c>
      <c r="G45" s="21" t="n">
        <v>56</v>
      </c>
      <c r="H45" s="15" t="s">
        <v>21</v>
      </c>
      <c r="I45" s="22" t="n">
        <v>55.8</v>
      </c>
      <c r="J45" s="14" t="n">
        <f aca="false">ROUND(I45*0.5,2)</f>
        <v>27.9</v>
      </c>
      <c r="K45" s="15" t="n">
        <v>84.2</v>
      </c>
      <c r="L45" s="15" t="n">
        <f aca="false">ROUND(K45*0.5,2)</f>
        <v>42.1</v>
      </c>
      <c r="M45" s="15" t="n">
        <f aca="false">ROUND(J45+L45,2)</f>
        <v>70</v>
      </c>
      <c r="N45" s="16" t="n">
        <v>1</v>
      </c>
      <c r="O45" s="17" t="s">
        <v>22</v>
      </c>
    </row>
    <row r="46" s="18" customFormat="true" ht="18.75" hidden="false" customHeight="false" outlineLevel="0" collapsed="false">
      <c r="A46" s="19" t="s">
        <v>116</v>
      </c>
      <c r="B46" s="20" t="s">
        <v>117</v>
      </c>
      <c r="C46" s="19" t="s">
        <v>120</v>
      </c>
      <c r="D46" s="19" t="s">
        <v>24</v>
      </c>
      <c r="E46" s="20" t="s">
        <v>121</v>
      </c>
      <c r="F46" s="21" t="n">
        <v>62.6</v>
      </c>
      <c r="G46" s="21" t="n">
        <v>46.5</v>
      </c>
      <c r="H46" s="15" t="s">
        <v>21</v>
      </c>
      <c r="I46" s="22" t="n">
        <v>54.55</v>
      </c>
      <c r="J46" s="14" t="n">
        <f aca="false">ROUND(I46*0.5,2)</f>
        <v>27.28</v>
      </c>
      <c r="K46" s="15" t="n">
        <v>83.58</v>
      </c>
      <c r="L46" s="15" t="n">
        <f aca="false">ROUND(K46*0.5,2)</f>
        <v>41.79</v>
      </c>
      <c r="M46" s="15" t="n">
        <f aca="false">ROUND(J46+L46,2)</f>
        <v>69.07</v>
      </c>
      <c r="N46" s="16" t="n">
        <v>2</v>
      </c>
      <c r="O46" s="17" t="s">
        <v>22</v>
      </c>
    </row>
    <row r="47" s="18" customFormat="true" ht="18.75" hidden="false" customHeight="false" outlineLevel="0" collapsed="false">
      <c r="A47" s="19" t="s">
        <v>116</v>
      </c>
      <c r="B47" s="20" t="s">
        <v>117</v>
      </c>
      <c r="C47" s="19" t="s">
        <v>122</v>
      </c>
      <c r="D47" s="19" t="s">
        <v>19</v>
      </c>
      <c r="E47" s="20" t="s">
        <v>123</v>
      </c>
      <c r="F47" s="21" t="n">
        <v>55.6</v>
      </c>
      <c r="G47" s="21" t="n">
        <v>55</v>
      </c>
      <c r="H47" s="15" t="s">
        <v>21</v>
      </c>
      <c r="I47" s="22" t="n">
        <v>55.3</v>
      </c>
      <c r="J47" s="14" t="n">
        <f aca="false">ROUND(I47*0.5,2)</f>
        <v>27.65</v>
      </c>
      <c r="K47" s="15" t="n">
        <v>81.24</v>
      </c>
      <c r="L47" s="15" t="n">
        <f aca="false">ROUND(K47*0.5,2)</f>
        <v>40.62</v>
      </c>
      <c r="M47" s="15" t="n">
        <f aca="false">ROUND(J47+L47,2)</f>
        <v>68.27</v>
      </c>
      <c r="N47" s="16" t="n">
        <v>3</v>
      </c>
      <c r="O47" s="17" t="s">
        <v>28</v>
      </c>
    </row>
    <row r="48" s="18" customFormat="true" ht="18.75" hidden="false" customHeight="false" outlineLevel="0" collapsed="false">
      <c r="A48" s="19" t="s">
        <v>116</v>
      </c>
      <c r="B48" s="20" t="s">
        <v>117</v>
      </c>
      <c r="C48" s="19" t="s">
        <v>124</v>
      </c>
      <c r="D48" s="19" t="s">
        <v>24</v>
      </c>
      <c r="E48" s="20" t="s">
        <v>125</v>
      </c>
      <c r="F48" s="21" t="n">
        <v>55.6</v>
      </c>
      <c r="G48" s="21" t="n">
        <v>50.5</v>
      </c>
      <c r="H48" s="15" t="s">
        <v>21</v>
      </c>
      <c r="I48" s="22" t="n">
        <v>53.05</v>
      </c>
      <c r="J48" s="14" t="n">
        <f aca="false">ROUND(I48*0.5,2)</f>
        <v>26.53</v>
      </c>
      <c r="K48" s="15" t="n">
        <v>82.4</v>
      </c>
      <c r="L48" s="15" t="n">
        <f aca="false">ROUND(K48*0.5,2)</f>
        <v>41.2</v>
      </c>
      <c r="M48" s="15" t="n">
        <f aca="false">ROUND(J48+L48,2)</f>
        <v>67.73</v>
      </c>
      <c r="N48" s="16" t="n">
        <v>4</v>
      </c>
      <c r="O48" s="17" t="s">
        <v>28</v>
      </c>
    </row>
    <row r="49" s="18" customFormat="true" ht="18.75" hidden="false" customHeight="false" outlineLevel="0" collapsed="false">
      <c r="A49" s="19" t="s">
        <v>116</v>
      </c>
      <c r="B49" s="20" t="s">
        <v>117</v>
      </c>
      <c r="C49" s="19" t="s">
        <v>126</v>
      </c>
      <c r="D49" s="19" t="s">
        <v>24</v>
      </c>
      <c r="E49" s="20" t="s">
        <v>127</v>
      </c>
      <c r="F49" s="21" t="n">
        <v>49.1</v>
      </c>
      <c r="G49" s="21" t="n">
        <v>52.5</v>
      </c>
      <c r="H49" s="15" t="s">
        <v>21</v>
      </c>
      <c r="I49" s="22" t="n">
        <v>50.8</v>
      </c>
      <c r="J49" s="14" t="n">
        <f aca="false">ROUND(I49*0.5,2)</f>
        <v>25.4</v>
      </c>
      <c r="K49" s="15" t="n">
        <v>82.82</v>
      </c>
      <c r="L49" s="15" t="n">
        <f aca="false">ROUND(K49*0.5,2)</f>
        <v>41.41</v>
      </c>
      <c r="M49" s="15" t="n">
        <f aca="false">ROUND(J49+L49,2)</f>
        <v>66.81</v>
      </c>
      <c r="N49" s="16" t="n">
        <v>5</v>
      </c>
      <c r="O49" s="17" t="s">
        <v>28</v>
      </c>
    </row>
    <row r="50" s="18" customFormat="true" ht="18.75" hidden="false" customHeight="false" outlineLevel="0" collapsed="false">
      <c r="A50" s="19" t="s">
        <v>116</v>
      </c>
      <c r="B50" s="20" t="s">
        <v>117</v>
      </c>
      <c r="C50" s="19" t="s">
        <v>128</v>
      </c>
      <c r="D50" s="19" t="s">
        <v>24</v>
      </c>
      <c r="E50" s="20" t="s">
        <v>129</v>
      </c>
      <c r="F50" s="21" t="n">
        <v>47.2</v>
      </c>
      <c r="G50" s="21" t="n">
        <v>53.5</v>
      </c>
      <c r="H50" s="15" t="s">
        <v>21</v>
      </c>
      <c r="I50" s="22" t="n">
        <v>50.35</v>
      </c>
      <c r="J50" s="14" t="n">
        <f aca="false">ROUND(I50*0.5,2)</f>
        <v>25.18</v>
      </c>
      <c r="K50" s="15" t="n">
        <v>82</v>
      </c>
      <c r="L50" s="15" t="n">
        <f aca="false">ROUND(K50*0.5,2)</f>
        <v>41</v>
      </c>
      <c r="M50" s="15" t="n">
        <f aca="false">ROUND(J50+L50,2)</f>
        <v>66.18</v>
      </c>
      <c r="N50" s="16" t="n">
        <v>6</v>
      </c>
      <c r="O50" s="17" t="s">
        <v>28</v>
      </c>
    </row>
    <row r="51" s="31" customFormat="true" ht="18.75" hidden="false" customHeight="false" outlineLevel="0" collapsed="false">
      <c r="A51" s="23" t="s">
        <v>116</v>
      </c>
      <c r="B51" s="24" t="s">
        <v>130</v>
      </c>
      <c r="C51" s="23" t="s">
        <v>131</v>
      </c>
      <c r="D51" s="23" t="s">
        <v>24</v>
      </c>
      <c r="E51" s="24" t="s">
        <v>132</v>
      </c>
      <c r="F51" s="25" t="n">
        <v>62.9</v>
      </c>
      <c r="G51" s="25" t="n">
        <v>55.5</v>
      </c>
      <c r="H51" s="26" t="s">
        <v>21</v>
      </c>
      <c r="I51" s="27" t="n">
        <v>59.2</v>
      </c>
      <c r="J51" s="28" t="n">
        <f aca="false">ROUND(I51*0.5,2)</f>
        <v>29.6</v>
      </c>
      <c r="K51" s="26" t="n">
        <v>87.14</v>
      </c>
      <c r="L51" s="26" t="n">
        <f aca="false">ROUND(K51*0.5,2)</f>
        <v>43.57</v>
      </c>
      <c r="M51" s="26" t="n">
        <f aca="false">ROUND(J51+L51,2)</f>
        <v>73.17</v>
      </c>
      <c r="N51" s="29" t="n">
        <v>1</v>
      </c>
      <c r="O51" s="30" t="s">
        <v>22</v>
      </c>
    </row>
    <row r="52" s="31" customFormat="true" ht="18.75" hidden="false" customHeight="false" outlineLevel="0" collapsed="false">
      <c r="A52" s="23" t="s">
        <v>116</v>
      </c>
      <c r="B52" s="24" t="s">
        <v>130</v>
      </c>
      <c r="C52" s="23" t="s">
        <v>133</v>
      </c>
      <c r="D52" s="23" t="s">
        <v>24</v>
      </c>
      <c r="E52" s="24" t="s">
        <v>134</v>
      </c>
      <c r="F52" s="25" t="n">
        <v>68.2</v>
      </c>
      <c r="G52" s="25" t="n">
        <v>56.5</v>
      </c>
      <c r="H52" s="26" t="s">
        <v>21</v>
      </c>
      <c r="I52" s="27" t="n">
        <v>62.35</v>
      </c>
      <c r="J52" s="28" t="n">
        <f aca="false">ROUND(I52*0.5,2)</f>
        <v>31.18</v>
      </c>
      <c r="K52" s="26" t="n">
        <v>83.58</v>
      </c>
      <c r="L52" s="26" t="n">
        <f aca="false">ROUND(K52*0.5,2)</f>
        <v>41.79</v>
      </c>
      <c r="M52" s="26" t="n">
        <f aca="false">ROUND(J52+L52,2)</f>
        <v>72.97</v>
      </c>
      <c r="N52" s="29" t="n">
        <v>2</v>
      </c>
      <c r="O52" s="30" t="s">
        <v>22</v>
      </c>
    </row>
    <row r="53" s="31" customFormat="true" ht="18.75" hidden="false" customHeight="false" outlineLevel="0" collapsed="false">
      <c r="A53" s="23" t="s">
        <v>116</v>
      </c>
      <c r="B53" s="24" t="s">
        <v>130</v>
      </c>
      <c r="C53" s="23" t="s">
        <v>135</v>
      </c>
      <c r="D53" s="23" t="s">
        <v>24</v>
      </c>
      <c r="E53" s="24" t="s">
        <v>136</v>
      </c>
      <c r="F53" s="25" t="n">
        <v>60.8</v>
      </c>
      <c r="G53" s="25" t="n">
        <v>56.5</v>
      </c>
      <c r="H53" s="26" t="s">
        <v>21</v>
      </c>
      <c r="I53" s="27" t="n">
        <v>58.65</v>
      </c>
      <c r="J53" s="28" t="n">
        <f aca="false">ROUND(I53*0.5,2)</f>
        <v>29.33</v>
      </c>
      <c r="K53" s="26" t="n">
        <v>85.96</v>
      </c>
      <c r="L53" s="26" t="n">
        <f aca="false">ROUND(K53*0.5,2)</f>
        <v>42.98</v>
      </c>
      <c r="M53" s="26" t="n">
        <f aca="false">ROUND(J53+L53,2)</f>
        <v>72.31</v>
      </c>
      <c r="N53" s="29" t="n">
        <v>3</v>
      </c>
      <c r="O53" s="30" t="s">
        <v>28</v>
      </c>
    </row>
    <row r="54" s="31" customFormat="true" ht="18.75" hidden="false" customHeight="false" outlineLevel="0" collapsed="false">
      <c r="A54" s="23" t="s">
        <v>116</v>
      </c>
      <c r="B54" s="24" t="s">
        <v>130</v>
      </c>
      <c r="C54" s="23" t="s">
        <v>137</v>
      </c>
      <c r="D54" s="23" t="s">
        <v>19</v>
      </c>
      <c r="E54" s="24" t="s">
        <v>138</v>
      </c>
      <c r="F54" s="25" t="n">
        <v>58.8</v>
      </c>
      <c r="G54" s="25" t="n">
        <v>59.5</v>
      </c>
      <c r="H54" s="26" t="s">
        <v>21</v>
      </c>
      <c r="I54" s="27" t="n">
        <v>59.15</v>
      </c>
      <c r="J54" s="28" t="n">
        <f aca="false">ROUND(I54*0.5,2)</f>
        <v>29.58</v>
      </c>
      <c r="K54" s="26" t="n">
        <v>84.3</v>
      </c>
      <c r="L54" s="26" t="n">
        <f aca="false">ROUND(K54*0.5,2)</f>
        <v>42.15</v>
      </c>
      <c r="M54" s="26" t="n">
        <f aca="false">ROUND(J54+L54,2)</f>
        <v>71.73</v>
      </c>
      <c r="N54" s="29" t="n">
        <v>4</v>
      </c>
      <c r="O54" s="30" t="s">
        <v>28</v>
      </c>
    </row>
    <row r="55" s="31" customFormat="true" ht="18.75" hidden="false" customHeight="false" outlineLevel="0" collapsed="false">
      <c r="A55" s="23" t="s">
        <v>116</v>
      </c>
      <c r="B55" s="24" t="s">
        <v>130</v>
      </c>
      <c r="C55" s="23" t="s">
        <v>139</v>
      </c>
      <c r="D55" s="23" t="s">
        <v>19</v>
      </c>
      <c r="E55" s="24" t="s">
        <v>140</v>
      </c>
      <c r="F55" s="25" t="n">
        <v>60.8</v>
      </c>
      <c r="G55" s="25" t="n">
        <v>51.5</v>
      </c>
      <c r="H55" s="26" t="s">
        <v>21</v>
      </c>
      <c r="I55" s="27" t="n">
        <v>56.15</v>
      </c>
      <c r="J55" s="28" t="n">
        <f aca="false">ROUND(I55*0.5,2)</f>
        <v>28.08</v>
      </c>
      <c r="K55" s="26" t="n">
        <v>85.5</v>
      </c>
      <c r="L55" s="26" t="n">
        <f aca="false">ROUND(K55*0.5,2)</f>
        <v>42.75</v>
      </c>
      <c r="M55" s="26" t="n">
        <f aca="false">ROUND(J55+L55,2)</f>
        <v>70.83</v>
      </c>
      <c r="N55" s="29" t="n">
        <v>5</v>
      </c>
      <c r="O55" s="30" t="s">
        <v>28</v>
      </c>
    </row>
    <row r="56" s="31" customFormat="true" ht="18.75" hidden="false" customHeight="false" outlineLevel="0" collapsed="false">
      <c r="A56" s="23" t="s">
        <v>116</v>
      </c>
      <c r="B56" s="24" t="s">
        <v>130</v>
      </c>
      <c r="C56" s="23" t="s">
        <v>141</v>
      </c>
      <c r="D56" s="23" t="s">
        <v>24</v>
      </c>
      <c r="E56" s="24" t="s">
        <v>142</v>
      </c>
      <c r="F56" s="25" t="n">
        <v>60.2</v>
      </c>
      <c r="G56" s="25" t="n">
        <v>53.5</v>
      </c>
      <c r="H56" s="26" t="s">
        <v>21</v>
      </c>
      <c r="I56" s="27" t="n">
        <v>56.85</v>
      </c>
      <c r="J56" s="28" t="n">
        <f aca="false">ROUND(I56*0.5,2)</f>
        <v>28.43</v>
      </c>
      <c r="K56" s="26" t="n">
        <v>83.3</v>
      </c>
      <c r="L56" s="26" t="n">
        <f aca="false">ROUND(K56*0.5,2)</f>
        <v>41.65</v>
      </c>
      <c r="M56" s="26" t="n">
        <f aca="false">ROUND(J56+L56,2)</f>
        <v>70.08</v>
      </c>
      <c r="N56" s="29" t="n">
        <v>6</v>
      </c>
      <c r="O56" s="30" t="s">
        <v>28</v>
      </c>
    </row>
    <row r="57" s="18" customFormat="true" ht="18.75" hidden="false" customHeight="false" outlineLevel="0" collapsed="false">
      <c r="A57" s="19" t="s">
        <v>143</v>
      </c>
      <c r="B57" s="20" t="s">
        <v>144</v>
      </c>
      <c r="C57" s="19" t="s">
        <v>145</v>
      </c>
      <c r="D57" s="19" t="s">
        <v>19</v>
      </c>
      <c r="E57" s="20" t="s">
        <v>146</v>
      </c>
      <c r="F57" s="21" t="n">
        <v>63.6</v>
      </c>
      <c r="G57" s="21" t="n">
        <v>62</v>
      </c>
      <c r="H57" s="15" t="s">
        <v>21</v>
      </c>
      <c r="I57" s="22" t="n">
        <v>62.8</v>
      </c>
      <c r="J57" s="14" t="n">
        <f aca="false">ROUND(I57*0.5,2)</f>
        <v>31.4</v>
      </c>
      <c r="K57" s="15" t="n">
        <v>81.5</v>
      </c>
      <c r="L57" s="15" t="n">
        <f aca="false">ROUND(K57*0.5,2)</f>
        <v>40.75</v>
      </c>
      <c r="M57" s="15" t="n">
        <f aca="false">ROUND(J57+L57,2)</f>
        <v>72.15</v>
      </c>
      <c r="N57" s="16" t="n">
        <v>1</v>
      </c>
      <c r="O57" s="17" t="s">
        <v>22</v>
      </c>
    </row>
    <row r="58" s="18" customFormat="true" ht="18.75" hidden="false" customHeight="false" outlineLevel="0" collapsed="false">
      <c r="A58" s="19" t="s">
        <v>143</v>
      </c>
      <c r="B58" s="20" t="s">
        <v>144</v>
      </c>
      <c r="C58" s="19" t="s">
        <v>147</v>
      </c>
      <c r="D58" s="19" t="s">
        <v>19</v>
      </c>
      <c r="E58" s="20" t="s">
        <v>148</v>
      </c>
      <c r="F58" s="21" t="n">
        <v>60.8</v>
      </c>
      <c r="G58" s="21" t="n">
        <v>56</v>
      </c>
      <c r="H58" s="15" t="s">
        <v>21</v>
      </c>
      <c r="I58" s="22" t="n">
        <v>58.4</v>
      </c>
      <c r="J58" s="14" t="n">
        <f aca="false">ROUND(I58*0.5,2)</f>
        <v>29.2</v>
      </c>
      <c r="K58" s="15" t="n">
        <v>84.44</v>
      </c>
      <c r="L58" s="15" t="n">
        <f aca="false">ROUND(K58*0.5,2)</f>
        <v>42.22</v>
      </c>
      <c r="M58" s="15" t="n">
        <f aca="false">ROUND(J58+L58,2)</f>
        <v>71.42</v>
      </c>
      <c r="N58" s="16" t="n">
        <v>2</v>
      </c>
      <c r="O58" s="17" t="s">
        <v>22</v>
      </c>
    </row>
    <row r="59" s="18" customFormat="true" ht="18.75" hidden="false" customHeight="false" outlineLevel="0" collapsed="false">
      <c r="A59" s="19" t="s">
        <v>143</v>
      </c>
      <c r="B59" s="20" t="s">
        <v>144</v>
      </c>
      <c r="C59" s="19" t="s">
        <v>149</v>
      </c>
      <c r="D59" s="19" t="s">
        <v>19</v>
      </c>
      <c r="E59" s="20" t="s">
        <v>150</v>
      </c>
      <c r="F59" s="21" t="n">
        <v>55.8</v>
      </c>
      <c r="G59" s="21" t="n">
        <v>50.5</v>
      </c>
      <c r="H59" s="15" t="s">
        <v>21</v>
      </c>
      <c r="I59" s="22" t="n">
        <v>53.15</v>
      </c>
      <c r="J59" s="14" t="n">
        <f aca="false">ROUND(I59*0.5,2)</f>
        <v>26.58</v>
      </c>
      <c r="K59" s="15" t="n">
        <v>87.84</v>
      </c>
      <c r="L59" s="15" t="n">
        <f aca="false">ROUND(K59*0.5,2)</f>
        <v>43.92</v>
      </c>
      <c r="M59" s="15" t="n">
        <f aca="false">ROUND(J59+L59,2)</f>
        <v>70.5</v>
      </c>
      <c r="N59" s="16" t="n">
        <v>3</v>
      </c>
      <c r="O59" s="17" t="s">
        <v>22</v>
      </c>
    </row>
    <row r="60" s="18" customFormat="true" ht="18.75" hidden="false" customHeight="false" outlineLevel="0" collapsed="false">
      <c r="A60" s="19" t="s">
        <v>143</v>
      </c>
      <c r="B60" s="20" t="s">
        <v>144</v>
      </c>
      <c r="C60" s="19" t="s">
        <v>151</v>
      </c>
      <c r="D60" s="19" t="s">
        <v>24</v>
      </c>
      <c r="E60" s="20" t="s">
        <v>152</v>
      </c>
      <c r="F60" s="21" t="n">
        <v>50.8</v>
      </c>
      <c r="G60" s="21" t="n">
        <v>57.5</v>
      </c>
      <c r="H60" s="15" t="s">
        <v>21</v>
      </c>
      <c r="I60" s="22" t="n">
        <v>54.15</v>
      </c>
      <c r="J60" s="14" t="n">
        <f aca="false">ROUND(I60*0.5,2)</f>
        <v>27.08</v>
      </c>
      <c r="K60" s="15" t="n">
        <v>86.06</v>
      </c>
      <c r="L60" s="15" t="n">
        <f aca="false">ROUND(K60*0.5,2)</f>
        <v>43.03</v>
      </c>
      <c r="M60" s="15" t="n">
        <f aca="false">ROUND(J60+L60,2)</f>
        <v>70.11</v>
      </c>
      <c r="N60" s="16" t="n">
        <v>4</v>
      </c>
      <c r="O60" s="17" t="s">
        <v>28</v>
      </c>
    </row>
    <row r="61" s="18" customFormat="true" ht="18.75" hidden="false" customHeight="false" outlineLevel="0" collapsed="false">
      <c r="A61" s="19" t="s">
        <v>143</v>
      </c>
      <c r="B61" s="20" t="s">
        <v>144</v>
      </c>
      <c r="C61" s="19" t="s">
        <v>153</v>
      </c>
      <c r="D61" s="19" t="s">
        <v>24</v>
      </c>
      <c r="E61" s="20" t="s">
        <v>154</v>
      </c>
      <c r="F61" s="21" t="n">
        <v>62.2</v>
      </c>
      <c r="G61" s="21" t="n">
        <v>51.5</v>
      </c>
      <c r="H61" s="15" t="s">
        <v>21</v>
      </c>
      <c r="I61" s="22" t="n">
        <v>56.85</v>
      </c>
      <c r="J61" s="14" t="n">
        <f aca="false">ROUND(I61*0.5,2)</f>
        <v>28.43</v>
      </c>
      <c r="K61" s="15" t="n">
        <v>83.22</v>
      </c>
      <c r="L61" s="15" t="n">
        <f aca="false">ROUND(K61*0.5,2)</f>
        <v>41.61</v>
      </c>
      <c r="M61" s="15" t="n">
        <f aca="false">ROUND(J61+L61,2)</f>
        <v>70.04</v>
      </c>
      <c r="N61" s="16" t="n">
        <v>5</v>
      </c>
      <c r="O61" s="17" t="s">
        <v>28</v>
      </c>
    </row>
    <row r="62" s="18" customFormat="true" ht="18.75" hidden="false" customHeight="false" outlineLevel="0" collapsed="false">
      <c r="A62" s="19" t="s">
        <v>143</v>
      </c>
      <c r="B62" s="20" t="s">
        <v>144</v>
      </c>
      <c r="C62" s="19" t="s">
        <v>155</v>
      </c>
      <c r="D62" s="19" t="s">
        <v>19</v>
      </c>
      <c r="E62" s="20" t="s">
        <v>156</v>
      </c>
      <c r="F62" s="21" t="n">
        <v>59.1</v>
      </c>
      <c r="G62" s="21" t="n">
        <v>56.5</v>
      </c>
      <c r="H62" s="15" t="s">
        <v>21</v>
      </c>
      <c r="I62" s="22" t="n">
        <v>57.8</v>
      </c>
      <c r="J62" s="14" t="n">
        <f aca="false">ROUND(I62*0.5,2)</f>
        <v>28.9</v>
      </c>
      <c r="K62" s="15" t="n">
        <v>81.32</v>
      </c>
      <c r="L62" s="15" t="n">
        <f aca="false">ROUND(K62*0.5,2)</f>
        <v>40.66</v>
      </c>
      <c r="M62" s="15" t="n">
        <f aca="false">ROUND(J62+L62,2)</f>
        <v>69.56</v>
      </c>
      <c r="N62" s="16" t="n">
        <v>6</v>
      </c>
      <c r="O62" s="17" t="s">
        <v>28</v>
      </c>
    </row>
    <row r="63" s="18" customFormat="true" ht="18.75" hidden="false" customHeight="false" outlineLevel="0" collapsed="false">
      <c r="A63" s="19" t="s">
        <v>143</v>
      </c>
      <c r="B63" s="20" t="s">
        <v>144</v>
      </c>
      <c r="C63" s="19" t="s">
        <v>157</v>
      </c>
      <c r="D63" s="19" t="s">
        <v>24</v>
      </c>
      <c r="E63" s="20" t="s">
        <v>158</v>
      </c>
      <c r="F63" s="21" t="n">
        <v>58</v>
      </c>
      <c r="G63" s="21" t="n">
        <v>48</v>
      </c>
      <c r="H63" s="15" t="s">
        <v>21</v>
      </c>
      <c r="I63" s="22" t="n">
        <v>53</v>
      </c>
      <c r="J63" s="14" t="n">
        <f aca="false">ROUND(I63*0.5,2)</f>
        <v>26.5</v>
      </c>
      <c r="K63" s="15" t="n">
        <v>85.18</v>
      </c>
      <c r="L63" s="15" t="n">
        <f aca="false">ROUND(K63*0.5,2)</f>
        <v>42.59</v>
      </c>
      <c r="M63" s="15" t="n">
        <f aca="false">ROUND(J63+L63,2)</f>
        <v>69.09</v>
      </c>
      <c r="N63" s="16" t="n">
        <v>7</v>
      </c>
      <c r="O63" s="17" t="s">
        <v>28</v>
      </c>
    </row>
    <row r="64" s="18" customFormat="true" ht="18.75" hidden="false" customHeight="false" outlineLevel="0" collapsed="false">
      <c r="A64" s="19" t="s">
        <v>143</v>
      </c>
      <c r="B64" s="20" t="s">
        <v>144</v>
      </c>
      <c r="C64" s="19" t="s">
        <v>159</v>
      </c>
      <c r="D64" s="19" t="s">
        <v>19</v>
      </c>
      <c r="E64" s="20" t="s">
        <v>160</v>
      </c>
      <c r="F64" s="21" t="n">
        <v>62.3</v>
      </c>
      <c r="G64" s="21" t="n">
        <v>50</v>
      </c>
      <c r="H64" s="15" t="s">
        <v>21</v>
      </c>
      <c r="I64" s="22" t="n">
        <v>56.15</v>
      </c>
      <c r="J64" s="14" t="n">
        <f aca="false">ROUND(I64*0.5,2)</f>
        <v>28.08</v>
      </c>
      <c r="K64" s="15" t="n">
        <v>79.92</v>
      </c>
      <c r="L64" s="15" t="n">
        <f aca="false">ROUND(K64*0.5,2)</f>
        <v>39.96</v>
      </c>
      <c r="M64" s="15" t="n">
        <f aca="false">ROUND(J64+L64,2)</f>
        <v>68.04</v>
      </c>
      <c r="N64" s="16" t="n">
        <v>8</v>
      </c>
      <c r="O64" s="17" t="s">
        <v>28</v>
      </c>
    </row>
    <row r="65" s="18" customFormat="true" ht="18.75" hidden="false" customHeight="false" outlineLevel="0" collapsed="false">
      <c r="A65" s="19" t="s">
        <v>143</v>
      </c>
      <c r="B65" s="20" t="s">
        <v>144</v>
      </c>
      <c r="C65" s="19" t="s">
        <v>161</v>
      </c>
      <c r="D65" s="19" t="s">
        <v>24</v>
      </c>
      <c r="E65" s="20" t="s">
        <v>162</v>
      </c>
      <c r="F65" s="21" t="n">
        <v>58.9</v>
      </c>
      <c r="G65" s="21" t="n">
        <v>47</v>
      </c>
      <c r="H65" s="15" t="s">
        <v>21</v>
      </c>
      <c r="I65" s="22" t="n">
        <v>52.95</v>
      </c>
      <c r="J65" s="14" t="n">
        <f aca="false">ROUND(I65*0.5,2)</f>
        <v>26.48</v>
      </c>
      <c r="K65" s="15" t="n">
        <v>82.7</v>
      </c>
      <c r="L65" s="15" t="n">
        <f aca="false">ROUND(K65*0.5,2)</f>
        <v>41.35</v>
      </c>
      <c r="M65" s="15" t="n">
        <f aca="false">ROUND(J65+L65,2)</f>
        <v>67.83</v>
      </c>
      <c r="N65" s="16" t="n">
        <v>9</v>
      </c>
      <c r="O65" s="17" t="s">
        <v>28</v>
      </c>
    </row>
    <row r="66" s="31" customFormat="true" ht="18.75" hidden="false" customHeight="false" outlineLevel="0" collapsed="false">
      <c r="A66" s="23" t="s">
        <v>143</v>
      </c>
      <c r="B66" s="24" t="s">
        <v>163</v>
      </c>
      <c r="C66" s="23" t="s">
        <v>164</v>
      </c>
      <c r="D66" s="23" t="s">
        <v>24</v>
      </c>
      <c r="E66" s="24" t="s">
        <v>165</v>
      </c>
      <c r="F66" s="26" t="n">
        <v>67.1</v>
      </c>
      <c r="G66" s="26" t="n">
        <v>56.5</v>
      </c>
      <c r="H66" s="26" t="s">
        <v>21</v>
      </c>
      <c r="I66" s="27" t="n">
        <v>61.8</v>
      </c>
      <c r="J66" s="28" t="n">
        <f aca="false">ROUND(I66*0.5,2)</f>
        <v>30.9</v>
      </c>
      <c r="K66" s="26" t="n">
        <v>85.84</v>
      </c>
      <c r="L66" s="26" t="n">
        <f aca="false">ROUND(K66*0.5,2)</f>
        <v>42.92</v>
      </c>
      <c r="M66" s="26" t="n">
        <f aca="false">ROUND(J66+L66,2)</f>
        <v>73.82</v>
      </c>
      <c r="N66" s="29" t="n">
        <v>1</v>
      </c>
      <c r="O66" s="30" t="s">
        <v>22</v>
      </c>
    </row>
    <row r="67" s="31" customFormat="true" ht="18.75" hidden="false" customHeight="false" outlineLevel="0" collapsed="false">
      <c r="A67" s="23" t="s">
        <v>143</v>
      </c>
      <c r="B67" s="24" t="s">
        <v>163</v>
      </c>
      <c r="C67" s="23" t="s">
        <v>166</v>
      </c>
      <c r="D67" s="23" t="s">
        <v>24</v>
      </c>
      <c r="E67" s="24" t="s">
        <v>167</v>
      </c>
      <c r="F67" s="26" t="n">
        <v>68.8</v>
      </c>
      <c r="G67" s="26" t="n">
        <v>60</v>
      </c>
      <c r="H67" s="26" t="s">
        <v>21</v>
      </c>
      <c r="I67" s="27" t="n">
        <v>64.4</v>
      </c>
      <c r="J67" s="28" t="n">
        <f aca="false">ROUND(I67*0.5,2)</f>
        <v>32.2</v>
      </c>
      <c r="K67" s="26" t="n">
        <v>82.58</v>
      </c>
      <c r="L67" s="26" t="n">
        <f aca="false">ROUND(K67*0.5,2)</f>
        <v>41.29</v>
      </c>
      <c r="M67" s="26" t="n">
        <f aca="false">ROUND(J67+L67,2)</f>
        <v>73.49</v>
      </c>
      <c r="N67" s="29" t="n">
        <v>2</v>
      </c>
      <c r="O67" s="30" t="s">
        <v>22</v>
      </c>
    </row>
    <row r="68" s="31" customFormat="true" ht="18.75" hidden="false" customHeight="false" outlineLevel="0" collapsed="false">
      <c r="A68" s="23" t="s">
        <v>143</v>
      </c>
      <c r="B68" s="24" t="s">
        <v>163</v>
      </c>
      <c r="C68" s="23" t="s">
        <v>168</v>
      </c>
      <c r="D68" s="23" t="s">
        <v>24</v>
      </c>
      <c r="E68" s="24" t="s">
        <v>169</v>
      </c>
      <c r="F68" s="26" t="n">
        <v>54.8</v>
      </c>
      <c r="G68" s="26" t="n">
        <v>62.5</v>
      </c>
      <c r="H68" s="26" t="s">
        <v>21</v>
      </c>
      <c r="I68" s="27" t="n">
        <v>58.65</v>
      </c>
      <c r="J68" s="28" t="n">
        <f aca="false">ROUND(I68*0.5,2)</f>
        <v>29.33</v>
      </c>
      <c r="K68" s="26" t="n">
        <v>86.28</v>
      </c>
      <c r="L68" s="26" t="n">
        <f aca="false">ROUND(K68*0.5,2)</f>
        <v>43.14</v>
      </c>
      <c r="M68" s="26" t="n">
        <f aca="false">ROUND(J68+L68,2)</f>
        <v>72.47</v>
      </c>
      <c r="N68" s="29" t="n">
        <v>3</v>
      </c>
      <c r="O68" s="30" t="s">
        <v>22</v>
      </c>
    </row>
    <row r="69" s="31" customFormat="true" ht="18.75" hidden="false" customHeight="false" outlineLevel="0" collapsed="false">
      <c r="A69" s="23" t="s">
        <v>143</v>
      </c>
      <c r="B69" s="24" t="s">
        <v>163</v>
      </c>
      <c r="C69" s="23" t="s">
        <v>170</v>
      </c>
      <c r="D69" s="23" t="s">
        <v>19</v>
      </c>
      <c r="E69" s="24" t="s">
        <v>171</v>
      </c>
      <c r="F69" s="26" t="n">
        <v>46.6</v>
      </c>
      <c r="G69" s="26" t="n">
        <v>55</v>
      </c>
      <c r="H69" s="26" t="s">
        <v>92</v>
      </c>
      <c r="I69" s="27" t="n">
        <v>60.8</v>
      </c>
      <c r="J69" s="28" t="n">
        <f aca="false">ROUND(I69*0.5,2)</f>
        <v>30.4</v>
      </c>
      <c r="K69" s="26" t="n">
        <v>82.16</v>
      </c>
      <c r="L69" s="26" t="n">
        <f aca="false">ROUND(K69*0.5,2)</f>
        <v>41.08</v>
      </c>
      <c r="M69" s="26" t="n">
        <f aca="false">ROUND(J69+L69,2)</f>
        <v>71.48</v>
      </c>
      <c r="N69" s="29" t="n">
        <v>4</v>
      </c>
      <c r="O69" s="30" t="s">
        <v>28</v>
      </c>
    </row>
    <row r="70" s="31" customFormat="true" ht="18.75" hidden="false" customHeight="false" outlineLevel="0" collapsed="false">
      <c r="A70" s="23" t="s">
        <v>143</v>
      </c>
      <c r="B70" s="24" t="s">
        <v>163</v>
      </c>
      <c r="C70" s="23" t="s">
        <v>172</v>
      </c>
      <c r="D70" s="23" t="s">
        <v>24</v>
      </c>
      <c r="E70" s="24" t="s">
        <v>173</v>
      </c>
      <c r="F70" s="26" t="n">
        <v>59.1</v>
      </c>
      <c r="G70" s="26" t="n">
        <v>57.5</v>
      </c>
      <c r="H70" s="26" t="s">
        <v>21</v>
      </c>
      <c r="I70" s="27" t="n">
        <v>58.3</v>
      </c>
      <c r="J70" s="28" t="n">
        <f aca="false">ROUND(I70*0.5,2)</f>
        <v>29.15</v>
      </c>
      <c r="K70" s="26" t="n">
        <v>84.52</v>
      </c>
      <c r="L70" s="26" t="n">
        <f aca="false">ROUND(K70*0.5,2)</f>
        <v>42.26</v>
      </c>
      <c r="M70" s="26" t="n">
        <f aca="false">ROUND(J70+L70,2)</f>
        <v>71.41</v>
      </c>
      <c r="N70" s="29" t="n">
        <v>5</v>
      </c>
      <c r="O70" s="30" t="s">
        <v>28</v>
      </c>
    </row>
    <row r="71" s="31" customFormat="true" ht="18.75" hidden="false" customHeight="false" outlineLevel="0" collapsed="false">
      <c r="A71" s="23" t="s">
        <v>143</v>
      </c>
      <c r="B71" s="24" t="s">
        <v>163</v>
      </c>
      <c r="C71" s="23" t="s">
        <v>174</v>
      </c>
      <c r="D71" s="23" t="s">
        <v>19</v>
      </c>
      <c r="E71" s="24" t="s">
        <v>175</v>
      </c>
      <c r="F71" s="26" t="n">
        <v>51.5</v>
      </c>
      <c r="G71" s="26" t="n">
        <v>65.5</v>
      </c>
      <c r="H71" s="26" t="s">
        <v>21</v>
      </c>
      <c r="I71" s="27" t="n">
        <v>58.5</v>
      </c>
      <c r="J71" s="28" t="n">
        <f aca="false">ROUND(I71*0.5,2)</f>
        <v>29.25</v>
      </c>
      <c r="K71" s="26" t="n">
        <v>84.3</v>
      </c>
      <c r="L71" s="26" t="n">
        <f aca="false">ROUND(K71*0.5,2)</f>
        <v>42.15</v>
      </c>
      <c r="M71" s="26" t="n">
        <f aca="false">ROUND(J71+L71,2)</f>
        <v>71.4</v>
      </c>
      <c r="N71" s="29" t="n">
        <v>6</v>
      </c>
      <c r="O71" s="30" t="s">
        <v>28</v>
      </c>
    </row>
    <row r="72" s="31" customFormat="true" ht="18.75" hidden="false" customHeight="false" outlineLevel="0" collapsed="false">
      <c r="A72" s="23" t="s">
        <v>143</v>
      </c>
      <c r="B72" s="24" t="s">
        <v>163</v>
      </c>
      <c r="C72" s="23" t="s">
        <v>176</v>
      </c>
      <c r="D72" s="23" t="s">
        <v>19</v>
      </c>
      <c r="E72" s="24" t="s">
        <v>177</v>
      </c>
      <c r="F72" s="26" t="n">
        <v>63.5</v>
      </c>
      <c r="G72" s="26" t="n">
        <v>52</v>
      </c>
      <c r="H72" s="26" t="s">
        <v>21</v>
      </c>
      <c r="I72" s="27" t="n">
        <v>57.75</v>
      </c>
      <c r="J72" s="28" t="n">
        <f aca="false">ROUND(I72*0.5,2)</f>
        <v>28.88</v>
      </c>
      <c r="K72" s="26" t="n">
        <v>83.78</v>
      </c>
      <c r="L72" s="26" t="n">
        <f aca="false">ROUND(K72*0.5,2)</f>
        <v>41.89</v>
      </c>
      <c r="M72" s="26" t="n">
        <f aca="false">ROUND(J72+L72,2)</f>
        <v>70.77</v>
      </c>
      <c r="N72" s="29" t="n">
        <v>7</v>
      </c>
      <c r="O72" s="30" t="s">
        <v>28</v>
      </c>
    </row>
    <row r="73" s="31" customFormat="true" ht="18.75" hidden="false" customHeight="false" outlineLevel="0" collapsed="false">
      <c r="A73" s="23" t="s">
        <v>143</v>
      </c>
      <c r="B73" s="24" t="s">
        <v>163</v>
      </c>
      <c r="C73" s="23" t="s">
        <v>178</v>
      </c>
      <c r="D73" s="23" t="s">
        <v>19</v>
      </c>
      <c r="E73" s="24" t="s">
        <v>179</v>
      </c>
      <c r="F73" s="26" t="n">
        <v>60.8</v>
      </c>
      <c r="G73" s="26" t="n">
        <v>55</v>
      </c>
      <c r="H73" s="26" t="s">
        <v>21</v>
      </c>
      <c r="I73" s="27" t="n">
        <v>57.9</v>
      </c>
      <c r="J73" s="28" t="n">
        <f aca="false">ROUND(I73*0.5,2)</f>
        <v>28.95</v>
      </c>
      <c r="K73" s="26" t="n">
        <v>83.4</v>
      </c>
      <c r="L73" s="26" t="n">
        <f aca="false">ROUND(K73*0.5,2)</f>
        <v>41.7</v>
      </c>
      <c r="M73" s="26" t="n">
        <f aca="false">ROUND(J73+L73,2)</f>
        <v>70.65</v>
      </c>
      <c r="N73" s="29" t="n">
        <v>8</v>
      </c>
      <c r="O73" s="30" t="s">
        <v>28</v>
      </c>
    </row>
    <row r="74" s="31" customFormat="true" ht="18.75" hidden="false" customHeight="false" outlineLevel="0" collapsed="false">
      <c r="A74" s="23" t="s">
        <v>143</v>
      </c>
      <c r="B74" s="24" t="s">
        <v>163</v>
      </c>
      <c r="C74" s="23" t="s">
        <v>180</v>
      </c>
      <c r="D74" s="23" t="s">
        <v>24</v>
      </c>
      <c r="E74" s="24" t="s">
        <v>181</v>
      </c>
      <c r="F74" s="26" t="n">
        <v>61.9</v>
      </c>
      <c r="G74" s="26" t="n">
        <v>58</v>
      </c>
      <c r="H74" s="26" t="s">
        <v>21</v>
      </c>
      <c r="I74" s="27" t="n">
        <v>59.95</v>
      </c>
      <c r="J74" s="28" t="n">
        <f aca="false">ROUND(I74*0.5,2)</f>
        <v>29.98</v>
      </c>
      <c r="K74" s="26" t="n">
        <v>80.54</v>
      </c>
      <c r="L74" s="26" t="n">
        <f aca="false">ROUND(K74*0.5,2)</f>
        <v>40.27</v>
      </c>
      <c r="M74" s="26" t="n">
        <f aca="false">ROUND(J74+L74,2)</f>
        <v>70.25</v>
      </c>
      <c r="N74" s="29" t="n">
        <v>9</v>
      </c>
      <c r="O74" s="30" t="s">
        <v>28</v>
      </c>
    </row>
    <row r="75" s="31" customFormat="true" ht="18.75" hidden="false" customHeight="false" outlineLevel="0" collapsed="false">
      <c r="A75" s="23" t="s">
        <v>143</v>
      </c>
      <c r="B75" s="24" t="s">
        <v>163</v>
      </c>
      <c r="C75" s="23" t="s">
        <v>182</v>
      </c>
      <c r="D75" s="23" t="s">
        <v>24</v>
      </c>
      <c r="E75" s="24" t="s">
        <v>183</v>
      </c>
      <c r="F75" s="26" t="n">
        <v>63</v>
      </c>
      <c r="G75" s="26" t="n">
        <v>52.5</v>
      </c>
      <c r="H75" s="26" t="s">
        <v>21</v>
      </c>
      <c r="I75" s="27" t="n">
        <v>57.75</v>
      </c>
      <c r="J75" s="28" t="n">
        <f aca="false">ROUND(I75*0.5,2)</f>
        <v>28.88</v>
      </c>
      <c r="K75" s="26" t="n">
        <v>80.82</v>
      </c>
      <c r="L75" s="26" t="n">
        <f aca="false">ROUND(K75*0.5,2)</f>
        <v>40.41</v>
      </c>
      <c r="M75" s="26" t="n">
        <f aca="false">ROUND(J75+L75,2)</f>
        <v>69.29</v>
      </c>
      <c r="N75" s="29" t="n">
        <v>10</v>
      </c>
      <c r="O75" s="30" t="s">
        <v>28</v>
      </c>
    </row>
    <row r="76" s="18" customFormat="true" ht="18.75" hidden="false" customHeight="false" outlineLevel="0" collapsed="false">
      <c r="A76" s="19" t="s">
        <v>184</v>
      </c>
      <c r="B76" s="20" t="s">
        <v>185</v>
      </c>
      <c r="C76" s="19" t="s">
        <v>186</v>
      </c>
      <c r="D76" s="19" t="s">
        <v>19</v>
      </c>
      <c r="E76" s="20" t="s">
        <v>187</v>
      </c>
      <c r="F76" s="21" t="n">
        <v>46.8</v>
      </c>
      <c r="G76" s="21" t="n">
        <v>51</v>
      </c>
      <c r="H76" s="15" t="s">
        <v>21</v>
      </c>
      <c r="I76" s="22" t="n">
        <v>48.9</v>
      </c>
      <c r="J76" s="14" t="n">
        <f aca="false">ROUND(I76*0.5,2)</f>
        <v>24.45</v>
      </c>
      <c r="K76" s="15" t="n">
        <v>89.46</v>
      </c>
      <c r="L76" s="15" t="n">
        <f aca="false">ROUND(K76*0.5,2)</f>
        <v>44.73</v>
      </c>
      <c r="M76" s="15" t="n">
        <f aca="false">ROUND(J76+L76,2)</f>
        <v>69.18</v>
      </c>
      <c r="N76" s="16" t="n">
        <v>1</v>
      </c>
      <c r="O76" s="17" t="s">
        <v>22</v>
      </c>
    </row>
    <row r="77" s="18" customFormat="true" ht="18.75" hidden="false" customHeight="false" outlineLevel="0" collapsed="false">
      <c r="A77" s="19" t="s">
        <v>184</v>
      </c>
      <c r="B77" s="20" t="s">
        <v>185</v>
      </c>
      <c r="C77" s="19" t="s">
        <v>188</v>
      </c>
      <c r="D77" s="19" t="s">
        <v>24</v>
      </c>
      <c r="E77" s="20" t="s">
        <v>189</v>
      </c>
      <c r="F77" s="21" t="n">
        <v>53.4</v>
      </c>
      <c r="G77" s="21" t="n">
        <v>54.5</v>
      </c>
      <c r="H77" s="15" t="s">
        <v>21</v>
      </c>
      <c r="I77" s="22" t="n">
        <v>53.95</v>
      </c>
      <c r="J77" s="14" t="n">
        <f aca="false">ROUND(I77*0.5,2)</f>
        <v>26.98</v>
      </c>
      <c r="K77" s="15" t="n">
        <v>82.98</v>
      </c>
      <c r="L77" s="15" t="n">
        <f aca="false">ROUND(K77*0.5,2)</f>
        <v>41.49</v>
      </c>
      <c r="M77" s="15" t="n">
        <f aca="false">ROUND(J77+L77,2)</f>
        <v>68.47</v>
      </c>
      <c r="N77" s="16" t="n">
        <v>2</v>
      </c>
      <c r="O77" s="17" t="s">
        <v>22</v>
      </c>
    </row>
    <row r="78" s="18" customFormat="true" ht="18.75" hidden="false" customHeight="false" outlineLevel="0" collapsed="false">
      <c r="A78" s="19" t="s">
        <v>184</v>
      </c>
      <c r="B78" s="20" t="s">
        <v>185</v>
      </c>
      <c r="C78" s="19" t="s">
        <v>190</v>
      </c>
      <c r="D78" s="19" t="s">
        <v>24</v>
      </c>
      <c r="E78" s="20" t="s">
        <v>191</v>
      </c>
      <c r="F78" s="21" t="n">
        <v>53.2</v>
      </c>
      <c r="G78" s="21" t="n">
        <v>49.5</v>
      </c>
      <c r="H78" s="15" t="s">
        <v>21</v>
      </c>
      <c r="I78" s="22" t="n">
        <v>51.35</v>
      </c>
      <c r="J78" s="14" t="n">
        <f aca="false">ROUND(I78*0.5,2)</f>
        <v>25.68</v>
      </c>
      <c r="K78" s="15" t="n">
        <v>83.52</v>
      </c>
      <c r="L78" s="15" t="n">
        <f aca="false">ROUND(K78*0.5,2)</f>
        <v>41.76</v>
      </c>
      <c r="M78" s="15" t="n">
        <f aca="false">ROUND(J78+L78,2)</f>
        <v>67.44</v>
      </c>
      <c r="N78" s="16" t="n">
        <v>3</v>
      </c>
      <c r="O78" s="17" t="s">
        <v>28</v>
      </c>
    </row>
    <row r="79" s="18" customFormat="true" ht="18.75" hidden="false" customHeight="false" outlineLevel="0" collapsed="false">
      <c r="A79" s="19" t="s">
        <v>184</v>
      </c>
      <c r="B79" s="20" t="s">
        <v>185</v>
      </c>
      <c r="C79" s="19" t="s">
        <v>192</v>
      </c>
      <c r="D79" s="19" t="s">
        <v>19</v>
      </c>
      <c r="E79" s="20" t="s">
        <v>193</v>
      </c>
      <c r="F79" s="21" t="n">
        <v>49.5</v>
      </c>
      <c r="G79" s="21" t="n">
        <v>45.5</v>
      </c>
      <c r="H79" s="15" t="s">
        <v>21</v>
      </c>
      <c r="I79" s="22" t="n">
        <v>47.5</v>
      </c>
      <c r="J79" s="14" t="n">
        <f aca="false">ROUND(I79*0.5,2)</f>
        <v>23.75</v>
      </c>
      <c r="K79" s="15" t="n">
        <v>84.6</v>
      </c>
      <c r="L79" s="15" t="n">
        <f aca="false">ROUND(K79*0.5,2)</f>
        <v>42.3</v>
      </c>
      <c r="M79" s="15" t="n">
        <f aca="false">ROUND(J79+L79,2)</f>
        <v>66.05</v>
      </c>
      <c r="N79" s="16" t="n">
        <v>4</v>
      </c>
      <c r="O79" s="17" t="s">
        <v>28</v>
      </c>
    </row>
    <row r="80" s="18" customFormat="true" ht="18.75" hidden="false" customHeight="false" outlineLevel="0" collapsed="false">
      <c r="A80" s="19" t="s">
        <v>184</v>
      </c>
      <c r="B80" s="20" t="s">
        <v>185</v>
      </c>
      <c r="C80" s="19" t="s">
        <v>194</v>
      </c>
      <c r="D80" s="19" t="s">
        <v>24</v>
      </c>
      <c r="E80" s="20" t="s">
        <v>195</v>
      </c>
      <c r="F80" s="21" t="n">
        <v>41.6</v>
      </c>
      <c r="G80" s="21" t="n">
        <v>46</v>
      </c>
      <c r="H80" s="15" t="s">
        <v>21</v>
      </c>
      <c r="I80" s="22" t="n">
        <v>43.8</v>
      </c>
      <c r="J80" s="14" t="n">
        <f aca="false">ROUND(I80*0.5,2)</f>
        <v>21.9</v>
      </c>
      <c r="K80" s="15" t="n">
        <v>77.26</v>
      </c>
      <c r="L80" s="15" t="n">
        <f aca="false">ROUND(K80*0.5,2)</f>
        <v>38.63</v>
      </c>
      <c r="M80" s="15" t="n">
        <f aca="false">ROUND(J80+L80,2)</f>
        <v>60.53</v>
      </c>
      <c r="N80" s="16" t="n">
        <v>5</v>
      </c>
      <c r="O80" s="17" t="s">
        <v>28</v>
      </c>
    </row>
    <row r="81" s="31" customFormat="true" ht="18.75" hidden="false" customHeight="false" outlineLevel="0" collapsed="false">
      <c r="A81" s="23" t="s">
        <v>184</v>
      </c>
      <c r="B81" s="24" t="s">
        <v>196</v>
      </c>
      <c r="C81" s="23" t="s">
        <v>197</v>
      </c>
      <c r="D81" s="23" t="s">
        <v>19</v>
      </c>
      <c r="E81" s="24" t="s">
        <v>198</v>
      </c>
      <c r="F81" s="25" t="n">
        <v>52.5</v>
      </c>
      <c r="G81" s="25" t="n">
        <v>53</v>
      </c>
      <c r="H81" s="26" t="s">
        <v>92</v>
      </c>
      <c r="I81" s="27" t="n">
        <v>62.75</v>
      </c>
      <c r="J81" s="28" t="n">
        <f aca="false">ROUND(I81*0.5,2)</f>
        <v>31.38</v>
      </c>
      <c r="K81" s="26" t="n">
        <v>83.9</v>
      </c>
      <c r="L81" s="26" t="n">
        <f aca="false">ROUND(K81*0.5,2)</f>
        <v>41.95</v>
      </c>
      <c r="M81" s="26" t="n">
        <f aca="false">ROUND(J81+L81,2)</f>
        <v>73.33</v>
      </c>
      <c r="N81" s="29" t="n">
        <v>1</v>
      </c>
      <c r="O81" s="30" t="s">
        <v>22</v>
      </c>
    </row>
    <row r="82" s="31" customFormat="true" ht="18.75" hidden="false" customHeight="false" outlineLevel="0" collapsed="false">
      <c r="A82" s="23" t="s">
        <v>184</v>
      </c>
      <c r="B82" s="24" t="s">
        <v>196</v>
      </c>
      <c r="C82" s="23" t="s">
        <v>199</v>
      </c>
      <c r="D82" s="23" t="s">
        <v>19</v>
      </c>
      <c r="E82" s="24" t="s">
        <v>200</v>
      </c>
      <c r="F82" s="25" t="n">
        <v>67.1</v>
      </c>
      <c r="G82" s="25" t="n">
        <v>54.5</v>
      </c>
      <c r="H82" s="26" t="s">
        <v>21</v>
      </c>
      <c r="I82" s="27" t="n">
        <v>60.8</v>
      </c>
      <c r="J82" s="28" t="n">
        <f aca="false">ROUND(I82*0.5,2)</f>
        <v>30.4</v>
      </c>
      <c r="K82" s="26" t="n">
        <v>84.24</v>
      </c>
      <c r="L82" s="26" t="n">
        <f aca="false">ROUND(K82*0.5,2)</f>
        <v>42.12</v>
      </c>
      <c r="M82" s="26" t="n">
        <f aca="false">ROUND(J82+L82,2)</f>
        <v>72.52</v>
      </c>
      <c r="N82" s="29" t="n">
        <v>2</v>
      </c>
      <c r="O82" s="30" t="s">
        <v>22</v>
      </c>
    </row>
    <row r="83" s="31" customFormat="true" ht="18.75" hidden="false" customHeight="false" outlineLevel="0" collapsed="false">
      <c r="A83" s="23" t="s">
        <v>184</v>
      </c>
      <c r="B83" s="24" t="s">
        <v>196</v>
      </c>
      <c r="C83" s="23" t="s">
        <v>201</v>
      </c>
      <c r="D83" s="23" t="s">
        <v>19</v>
      </c>
      <c r="E83" s="24" t="s">
        <v>202</v>
      </c>
      <c r="F83" s="25" t="n">
        <v>56.2</v>
      </c>
      <c r="G83" s="25" t="n">
        <v>61</v>
      </c>
      <c r="H83" s="26" t="s">
        <v>21</v>
      </c>
      <c r="I83" s="27" t="n">
        <v>58.6</v>
      </c>
      <c r="J83" s="28" t="n">
        <f aca="false">ROUND(I83*0.5,2)</f>
        <v>29.3</v>
      </c>
      <c r="K83" s="26" t="n">
        <v>86.36</v>
      </c>
      <c r="L83" s="26" t="n">
        <f aca="false">ROUND(K83*0.5,2)</f>
        <v>43.18</v>
      </c>
      <c r="M83" s="26" t="n">
        <f aca="false">ROUND(J83+L83,2)</f>
        <v>72.48</v>
      </c>
      <c r="N83" s="29" t="n">
        <v>3</v>
      </c>
      <c r="O83" s="30" t="s">
        <v>22</v>
      </c>
    </row>
    <row r="84" s="31" customFormat="true" ht="18.75" hidden="false" customHeight="false" outlineLevel="0" collapsed="false">
      <c r="A84" s="23" t="s">
        <v>184</v>
      </c>
      <c r="B84" s="24" t="s">
        <v>196</v>
      </c>
      <c r="C84" s="23" t="s">
        <v>203</v>
      </c>
      <c r="D84" s="23" t="s">
        <v>19</v>
      </c>
      <c r="E84" s="24" t="s">
        <v>204</v>
      </c>
      <c r="F84" s="25" t="n">
        <v>63.1</v>
      </c>
      <c r="G84" s="25" t="n">
        <v>56</v>
      </c>
      <c r="H84" s="26" t="s">
        <v>21</v>
      </c>
      <c r="I84" s="27" t="n">
        <v>59.55</v>
      </c>
      <c r="J84" s="28" t="n">
        <f aca="false">ROUND(I84*0.5,2)</f>
        <v>29.78</v>
      </c>
      <c r="K84" s="26" t="n">
        <v>85.04</v>
      </c>
      <c r="L84" s="26" t="n">
        <f aca="false">ROUND(K84*0.5,2)</f>
        <v>42.52</v>
      </c>
      <c r="M84" s="26" t="n">
        <f aca="false">ROUND(J84+L84,2)</f>
        <v>72.3</v>
      </c>
      <c r="N84" s="29" t="n">
        <v>4</v>
      </c>
      <c r="O84" s="30" t="s">
        <v>22</v>
      </c>
    </row>
    <row r="85" s="31" customFormat="true" ht="18.75" hidden="false" customHeight="false" outlineLevel="0" collapsed="false">
      <c r="A85" s="23" t="s">
        <v>184</v>
      </c>
      <c r="B85" s="24" t="s">
        <v>196</v>
      </c>
      <c r="C85" s="23" t="s">
        <v>205</v>
      </c>
      <c r="D85" s="23" t="s">
        <v>19</v>
      </c>
      <c r="E85" s="24" t="s">
        <v>206</v>
      </c>
      <c r="F85" s="25" t="n">
        <v>68.5</v>
      </c>
      <c r="G85" s="25" t="n">
        <v>58.5</v>
      </c>
      <c r="H85" s="26" t="s">
        <v>21</v>
      </c>
      <c r="I85" s="27" t="n">
        <v>63.5</v>
      </c>
      <c r="J85" s="28" t="n">
        <f aca="false">ROUND(I85*0.5,2)</f>
        <v>31.75</v>
      </c>
      <c r="K85" s="26" t="n">
        <v>81.08</v>
      </c>
      <c r="L85" s="26" t="n">
        <f aca="false">ROUND(K85*0.5,2)</f>
        <v>40.54</v>
      </c>
      <c r="M85" s="26" t="n">
        <f aca="false">ROUND(J85+L85,2)</f>
        <v>72.29</v>
      </c>
      <c r="N85" s="29" t="n">
        <v>5</v>
      </c>
      <c r="O85" s="30" t="s">
        <v>28</v>
      </c>
    </row>
    <row r="86" s="31" customFormat="true" ht="18.75" hidden="false" customHeight="false" outlineLevel="0" collapsed="false">
      <c r="A86" s="23" t="s">
        <v>184</v>
      </c>
      <c r="B86" s="24" t="s">
        <v>196</v>
      </c>
      <c r="C86" s="23" t="s">
        <v>207</v>
      </c>
      <c r="D86" s="23" t="s">
        <v>24</v>
      </c>
      <c r="E86" s="24" t="s">
        <v>208</v>
      </c>
      <c r="F86" s="25" t="n">
        <v>55.8</v>
      </c>
      <c r="G86" s="25" t="n">
        <v>62.5</v>
      </c>
      <c r="H86" s="26" t="s">
        <v>21</v>
      </c>
      <c r="I86" s="27" t="n">
        <v>59.15</v>
      </c>
      <c r="J86" s="28" t="n">
        <f aca="false">ROUND(I86*0.5,2)</f>
        <v>29.58</v>
      </c>
      <c r="K86" s="26" t="n">
        <v>84.62</v>
      </c>
      <c r="L86" s="26" t="n">
        <f aca="false">ROUND(K86*0.5,2)</f>
        <v>42.31</v>
      </c>
      <c r="M86" s="26" t="n">
        <f aca="false">ROUND(J86+L86,2)</f>
        <v>71.89</v>
      </c>
      <c r="N86" s="29" t="n">
        <v>6</v>
      </c>
      <c r="O86" s="30" t="s">
        <v>28</v>
      </c>
    </row>
    <row r="87" s="31" customFormat="true" ht="18.75" hidden="false" customHeight="false" outlineLevel="0" collapsed="false">
      <c r="A87" s="23" t="s">
        <v>184</v>
      </c>
      <c r="B87" s="24" t="s">
        <v>196</v>
      </c>
      <c r="C87" s="23" t="s">
        <v>209</v>
      </c>
      <c r="D87" s="23" t="s">
        <v>19</v>
      </c>
      <c r="E87" s="24" t="s">
        <v>210</v>
      </c>
      <c r="F87" s="25" t="n">
        <v>62.1</v>
      </c>
      <c r="G87" s="25" t="n">
        <v>55</v>
      </c>
      <c r="H87" s="26" t="s">
        <v>21</v>
      </c>
      <c r="I87" s="27" t="n">
        <v>58.55</v>
      </c>
      <c r="J87" s="28" t="n">
        <f aca="false">ROUND(I87*0.5,2)</f>
        <v>29.28</v>
      </c>
      <c r="K87" s="26" t="n">
        <v>84.92</v>
      </c>
      <c r="L87" s="26" t="n">
        <f aca="false">ROUND(K87*0.5,2)</f>
        <v>42.46</v>
      </c>
      <c r="M87" s="26" t="n">
        <f aca="false">ROUND(J87+L87,2)</f>
        <v>71.74</v>
      </c>
      <c r="N87" s="29" t="n">
        <v>7</v>
      </c>
      <c r="O87" s="30" t="s">
        <v>28</v>
      </c>
    </row>
    <row r="88" s="31" customFormat="true" ht="18.75" hidden="false" customHeight="false" outlineLevel="0" collapsed="false">
      <c r="A88" s="23" t="s">
        <v>184</v>
      </c>
      <c r="B88" s="24" t="s">
        <v>196</v>
      </c>
      <c r="C88" s="23" t="s">
        <v>211</v>
      </c>
      <c r="D88" s="23" t="s">
        <v>19</v>
      </c>
      <c r="E88" s="24" t="s">
        <v>212</v>
      </c>
      <c r="F88" s="25" t="n">
        <v>47.4</v>
      </c>
      <c r="G88" s="25" t="n">
        <v>53</v>
      </c>
      <c r="H88" s="26" t="s">
        <v>92</v>
      </c>
      <c r="I88" s="27" t="n">
        <v>60.2</v>
      </c>
      <c r="J88" s="28" t="n">
        <f aca="false">ROUND(I88*0.5,2)</f>
        <v>30.1</v>
      </c>
      <c r="K88" s="26" t="n">
        <v>80</v>
      </c>
      <c r="L88" s="26" t="n">
        <f aca="false">ROUND(K88*0.5,2)</f>
        <v>40</v>
      </c>
      <c r="M88" s="26" t="n">
        <f aca="false">ROUND(J88+L88,2)</f>
        <v>70.1</v>
      </c>
      <c r="N88" s="29" t="n">
        <v>8</v>
      </c>
      <c r="O88" s="30" t="s">
        <v>28</v>
      </c>
    </row>
    <row r="89" s="31" customFormat="true" ht="18.75" hidden="false" customHeight="false" outlineLevel="0" collapsed="false">
      <c r="A89" s="23" t="s">
        <v>184</v>
      </c>
      <c r="B89" s="24" t="s">
        <v>196</v>
      </c>
      <c r="C89" s="23" t="s">
        <v>213</v>
      </c>
      <c r="D89" s="23" t="s">
        <v>24</v>
      </c>
      <c r="E89" s="24" t="s">
        <v>214</v>
      </c>
      <c r="F89" s="25" t="n">
        <v>65.3</v>
      </c>
      <c r="G89" s="25" t="n">
        <v>57.5</v>
      </c>
      <c r="H89" s="26" t="s">
        <v>21</v>
      </c>
      <c r="I89" s="27" t="n">
        <v>61.4</v>
      </c>
      <c r="J89" s="28" t="n">
        <f aca="false">ROUND(I89*0.5,2)</f>
        <v>30.7</v>
      </c>
      <c r="K89" s="26" t="n">
        <v>78.74</v>
      </c>
      <c r="L89" s="26" t="n">
        <f aca="false">ROUND(K89*0.5,2)</f>
        <v>39.37</v>
      </c>
      <c r="M89" s="26" t="n">
        <f aca="false">ROUND(J89+L89,2)</f>
        <v>70.07</v>
      </c>
      <c r="N89" s="29" t="n">
        <v>9</v>
      </c>
      <c r="O89" s="30" t="s">
        <v>28</v>
      </c>
    </row>
    <row r="90" s="31" customFormat="true" ht="18.75" hidden="false" customHeight="false" outlineLevel="0" collapsed="false">
      <c r="A90" s="23" t="s">
        <v>184</v>
      </c>
      <c r="B90" s="24" t="s">
        <v>196</v>
      </c>
      <c r="C90" s="23" t="s">
        <v>215</v>
      </c>
      <c r="D90" s="23" t="s">
        <v>24</v>
      </c>
      <c r="E90" s="24" t="s">
        <v>216</v>
      </c>
      <c r="F90" s="25" t="n">
        <v>59.8</v>
      </c>
      <c r="G90" s="25" t="n">
        <v>58</v>
      </c>
      <c r="H90" s="26" t="s">
        <v>21</v>
      </c>
      <c r="I90" s="27" t="n">
        <v>58.9</v>
      </c>
      <c r="J90" s="28" t="n">
        <f aca="false">ROUND(I90*0.5,2)</f>
        <v>29.45</v>
      </c>
      <c r="K90" s="26" t="n">
        <v>80.64</v>
      </c>
      <c r="L90" s="26" t="n">
        <f aca="false">ROUND(K90*0.5,2)</f>
        <v>40.32</v>
      </c>
      <c r="M90" s="26" t="n">
        <f aca="false">ROUND(J90+L90,2)</f>
        <v>69.77</v>
      </c>
      <c r="N90" s="29" t="n">
        <v>10</v>
      </c>
      <c r="O90" s="30" t="s">
        <v>28</v>
      </c>
    </row>
    <row r="91" s="31" customFormat="true" ht="18.75" hidden="false" customHeight="false" outlineLevel="0" collapsed="false">
      <c r="A91" s="23" t="s">
        <v>184</v>
      </c>
      <c r="B91" s="24" t="s">
        <v>196</v>
      </c>
      <c r="C91" s="23" t="s">
        <v>217</v>
      </c>
      <c r="D91" s="23" t="s">
        <v>19</v>
      </c>
      <c r="E91" s="24" t="s">
        <v>218</v>
      </c>
      <c r="F91" s="25" t="n">
        <v>61.5</v>
      </c>
      <c r="G91" s="25" t="n">
        <v>57.5</v>
      </c>
      <c r="H91" s="26" t="s">
        <v>21</v>
      </c>
      <c r="I91" s="27" t="n">
        <v>59.5</v>
      </c>
      <c r="J91" s="28" t="n">
        <f aca="false">ROUND(I91*0.5,2)</f>
        <v>29.75</v>
      </c>
      <c r="K91" s="26" t="n">
        <v>79.58</v>
      </c>
      <c r="L91" s="26" t="n">
        <f aca="false">ROUND(K91*0.5,2)</f>
        <v>39.79</v>
      </c>
      <c r="M91" s="26" t="n">
        <f aca="false">ROUND(J91+L91,2)</f>
        <v>69.54</v>
      </c>
      <c r="N91" s="29" t="n">
        <v>11</v>
      </c>
      <c r="O91" s="30" t="s">
        <v>28</v>
      </c>
    </row>
    <row r="92" s="31" customFormat="true" ht="18.75" hidden="false" customHeight="false" outlineLevel="0" collapsed="false">
      <c r="A92" s="23" t="s">
        <v>184</v>
      </c>
      <c r="B92" s="24" t="s">
        <v>196</v>
      </c>
      <c r="C92" s="23" t="s">
        <v>219</v>
      </c>
      <c r="D92" s="23" t="s">
        <v>24</v>
      </c>
      <c r="E92" s="24" t="s">
        <v>220</v>
      </c>
      <c r="F92" s="25" t="n">
        <v>72.3</v>
      </c>
      <c r="G92" s="25" t="n">
        <v>59.5</v>
      </c>
      <c r="H92" s="26" t="s">
        <v>21</v>
      </c>
      <c r="I92" s="27" t="n">
        <v>65.9</v>
      </c>
      <c r="J92" s="28" t="n">
        <f aca="false">ROUND(I92*0.5,2)</f>
        <v>32.95</v>
      </c>
      <c r="K92" s="36" t="s">
        <v>113</v>
      </c>
      <c r="L92" s="26"/>
      <c r="M92" s="26"/>
      <c r="N92" s="29"/>
      <c r="O92" s="30" t="s">
        <v>28</v>
      </c>
    </row>
    <row r="93" s="18" customFormat="true" ht="18.75" hidden="false" customHeight="false" outlineLevel="0" collapsed="false">
      <c r="A93" s="19" t="s">
        <v>221</v>
      </c>
      <c r="B93" s="20" t="s">
        <v>222</v>
      </c>
      <c r="C93" s="19" t="s">
        <v>223</v>
      </c>
      <c r="D93" s="19" t="s">
        <v>24</v>
      </c>
      <c r="E93" s="20" t="s">
        <v>224</v>
      </c>
      <c r="F93" s="21" t="n">
        <v>63.6</v>
      </c>
      <c r="G93" s="21" t="n">
        <v>63</v>
      </c>
      <c r="H93" s="15" t="s">
        <v>21</v>
      </c>
      <c r="I93" s="22" t="n">
        <v>63.3</v>
      </c>
      <c r="J93" s="14" t="n">
        <f aca="false">ROUND(I93*0.5,2)</f>
        <v>31.65</v>
      </c>
      <c r="K93" s="15" t="n">
        <v>85.14</v>
      </c>
      <c r="L93" s="15" t="n">
        <f aca="false">ROUND(K93*0.5,2)</f>
        <v>42.57</v>
      </c>
      <c r="M93" s="15" t="n">
        <f aca="false">ROUND(J93+L93,2)</f>
        <v>74.22</v>
      </c>
      <c r="N93" s="16" t="n">
        <v>1</v>
      </c>
      <c r="O93" s="17" t="s">
        <v>22</v>
      </c>
    </row>
    <row r="94" s="18" customFormat="true" ht="18.75" hidden="false" customHeight="false" outlineLevel="0" collapsed="false">
      <c r="A94" s="19" t="s">
        <v>221</v>
      </c>
      <c r="B94" s="20" t="s">
        <v>222</v>
      </c>
      <c r="C94" s="19" t="s">
        <v>225</v>
      </c>
      <c r="D94" s="19" t="s">
        <v>24</v>
      </c>
      <c r="E94" s="20" t="s">
        <v>226</v>
      </c>
      <c r="F94" s="21" t="n">
        <v>71.2</v>
      </c>
      <c r="G94" s="21" t="n">
        <v>48</v>
      </c>
      <c r="H94" s="15" t="s">
        <v>21</v>
      </c>
      <c r="I94" s="22" t="n">
        <v>59.6</v>
      </c>
      <c r="J94" s="14" t="n">
        <f aca="false">ROUND(I94*0.5,2)</f>
        <v>29.8</v>
      </c>
      <c r="K94" s="15" t="n">
        <v>88.54</v>
      </c>
      <c r="L94" s="15" t="n">
        <f aca="false">ROUND(K94*0.5,2)</f>
        <v>44.27</v>
      </c>
      <c r="M94" s="15" t="n">
        <f aca="false">ROUND(J94+L94,2)</f>
        <v>74.07</v>
      </c>
      <c r="N94" s="16" t="n">
        <v>2</v>
      </c>
      <c r="O94" s="17" t="s">
        <v>22</v>
      </c>
    </row>
    <row r="95" s="18" customFormat="true" ht="18.75" hidden="false" customHeight="false" outlineLevel="0" collapsed="false">
      <c r="A95" s="19" t="s">
        <v>221</v>
      </c>
      <c r="B95" s="20" t="s">
        <v>222</v>
      </c>
      <c r="C95" s="19" t="s">
        <v>227</v>
      </c>
      <c r="D95" s="19" t="s">
        <v>19</v>
      </c>
      <c r="E95" s="20" t="s">
        <v>228</v>
      </c>
      <c r="F95" s="21" t="n">
        <v>53.6</v>
      </c>
      <c r="G95" s="21" t="n">
        <v>63</v>
      </c>
      <c r="H95" s="15" t="s">
        <v>21</v>
      </c>
      <c r="I95" s="22" t="n">
        <v>58.3</v>
      </c>
      <c r="J95" s="14" t="n">
        <f aca="false">ROUND(I95*0.5,2)</f>
        <v>29.15</v>
      </c>
      <c r="K95" s="15" t="n">
        <v>83.94</v>
      </c>
      <c r="L95" s="15" t="n">
        <f aca="false">ROUND(K95*0.5,2)</f>
        <v>41.97</v>
      </c>
      <c r="M95" s="15" t="n">
        <f aca="false">ROUND(J95+L95,2)</f>
        <v>71.12</v>
      </c>
      <c r="N95" s="16" t="n">
        <v>3</v>
      </c>
      <c r="O95" s="17" t="s">
        <v>28</v>
      </c>
    </row>
    <row r="96" s="18" customFormat="true" ht="18.75" hidden="false" customHeight="false" outlineLevel="0" collapsed="false">
      <c r="A96" s="19" t="s">
        <v>221</v>
      </c>
      <c r="B96" s="20" t="s">
        <v>222</v>
      </c>
      <c r="C96" s="19" t="s">
        <v>229</v>
      </c>
      <c r="D96" s="19" t="s">
        <v>24</v>
      </c>
      <c r="E96" s="20" t="s">
        <v>230</v>
      </c>
      <c r="F96" s="21" t="n">
        <v>64.5</v>
      </c>
      <c r="G96" s="21" t="n">
        <v>55.5</v>
      </c>
      <c r="H96" s="15" t="s">
        <v>21</v>
      </c>
      <c r="I96" s="22" t="n">
        <v>60</v>
      </c>
      <c r="J96" s="14" t="n">
        <f aca="false">ROUND(I96*0.5,2)</f>
        <v>30</v>
      </c>
      <c r="K96" s="15" t="n">
        <v>80.32</v>
      </c>
      <c r="L96" s="15" t="n">
        <f aca="false">ROUND(K96*0.5,2)</f>
        <v>40.16</v>
      </c>
      <c r="M96" s="15" t="n">
        <f aca="false">ROUND(J96+L96,2)</f>
        <v>70.16</v>
      </c>
      <c r="N96" s="16" t="n">
        <v>4</v>
      </c>
      <c r="O96" s="17" t="s">
        <v>28</v>
      </c>
    </row>
    <row r="97" s="18" customFormat="true" ht="18.75" hidden="false" customHeight="false" outlineLevel="0" collapsed="false">
      <c r="A97" s="19" t="s">
        <v>221</v>
      </c>
      <c r="B97" s="20" t="s">
        <v>222</v>
      </c>
      <c r="C97" s="19" t="s">
        <v>231</v>
      </c>
      <c r="D97" s="19" t="s">
        <v>24</v>
      </c>
      <c r="E97" s="20" t="s">
        <v>232</v>
      </c>
      <c r="F97" s="21" t="n">
        <v>53.8</v>
      </c>
      <c r="G97" s="21" t="n">
        <v>54</v>
      </c>
      <c r="H97" s="15" t="s">
        <v>21</v>
      </c>
      <c r="I97" s="22" t="n">
        <v>53.9</v>
      </c>
      <c r="J97" s="14" t="n">
        <f aca="false">ROUND(I97*0.5,2)</f>
        <v>26.95</v>
      </c>
      <c r="K97" s="15" t="n">
        <v>78.04</v>
      </c>
      <c r="L97" s="15" t="n">
        <f aca="false">ROUND(K97*0.5,2)</f>
        <v>39.02</v>
      </c>
      <c r="M97" s="15" t="n">
        <f aca="false">ROUND(J97+L97,2)</f>
        <v>65.97</v>
      </c>
      <c r="N97" s="16" t="n">
        <v>5</v>
      </c>
      <c r="O97" s="17" t="s">
        <v>28</v>
      </c>
    </row>
    <row r="98" s="18" customFormat="true" ht="18.75" hidden="false" customHeight="false" outlineLevel="0" collapsed="false">
      <c r="A98" s="19" t="s">
        <v>221</v>
      </c>
      <c r="B98" s="20" t="s">
        <v>222</v>
      </c>
      <c r="C98" s="19" t="s">
        <v>233</v>
      </c>
      <c r="D98" s="19" t="s">
        <v>24</v>
      </c>
      <c r="E98" s="20" t="s">
        <v>234</v>
      </c>
      <c r="F98" s="21" t="n">
        <v>59.5</v>
      </c>
      <c r="G98" s="21" t="n">
        <v>51.5</v>
      </c>
      <c r="H98" s="15" t="s">
        <v>21</v>
      </c>
      <c r="I98" s="22" t="n">
        <v>55.5</v>
      </c>
      <c r="J98" s="14" t="n">
        <f aca="false">ROUND(I98*0.5,2)</f>
        <v>27.75</v>
      </c>
      <c r="K98" s="37" t="s">
        <v>113</v>
      </c>
      <c r="L98" s="15"/>
      <c r="M98" s="15"/>
      <c r="N98" s="16"/>
      <c r="O98" s="17" t="s">
        <v>28</v>
      </c>
    </row>
    <row r="99" s="31" customFormat="true" ht="18.75" hidden="false" customHeight="false" outlineLevel="0" collapsed="false">
      <c r="A99" s="23" t="s">
        <v>221</v>
      </c>
      <c r="B99" s="38" t="s">
        <v>235</v>
      </c>
      <c r="C99" s="23" t="s">
        <v>236</v>
      </c>
      <c r="D99" s="23" t="s">
        <v>19</v>
      </c>
      <c r="E99" s="38" t="s">
        <v>237</v>
      </c>
      <c r="F99" s="26" t="n">
        <v>53.9</v>
      </c>
      <c r="G99" s="26" t="n">
        <v>60</v>
      </c>
      <c r="H99" s="26" t="s">
        <v>21</v>
      </c>
      <c r="I99" s="27" t="n">
        <v>56.95</v>
      </c>
      <c r="J99" s="28" t="n">
        <f aca="false">ROUND(I99*0.5,2)</f>
        <v>28.48</v>
      </c>
      <c r="K99" s="26" t="n">
        <v>82.22</v>
      </c>
      <c r="L99" s="26" t="n">
        <f aca="false">ROUND(K99*0.5,2)</f>
        <v>41.11</v>
      </c>
      <c r="M99" s="26" t="n">
        <f aca="false">ROUND(J99+L99,2)</f>
        <v>69.59</v>
      </c>
      <c r="N99" s="29" t="n">
        <v>1</v>
      </c>
      <c r="O99" s="30" t="s">
        <v>22</v>
      </c>
    </row>
    <row r="100" s="31" customFormat="true" ht="18.75" hidden="false" customHeight="false" outlineLevel="0" collapsed="false">
      <c r="A100" s="23" t="s">
        <v>221</v>
      </c>
      <c r="B100" s="38" t="s">
        <v>235</v>
      </c>
      <c r="C100" s="23" t="s">
        <v>238</v>
      </c>
      <c r="D100" s="23" t="s">
        <v>24</v>
      </c>
      <c r="E100" s="38" t="s">
        <v>239</v>
      </c>
      <c r="F100" s="26" t="n">
        <v>49</v>
      </c>
      <c r="G100" s="26" t="n">
        <v>48</v>
      </c>
      <c r="H100" s="26" t="s">
        <v>21</v>
      </c>
      <c r="I100" s="27" t="n">
        <v>48.5</v>
      </c>
      <c r="J100" s="28" t="n">
        <f aca="false">ROUND(I100*0.5,2)</f>
        <v>24.25</v>
      </c>
      <c r="K100" s="26" t="n">
        <v>86.46</v>
      </c>
      <c r="L100" s="26" t="n">
        <f aca="false">ROUND(K100*0.5,2)</f>
        <v>43.23</v>
      </c>
      <c r="M100" s="26" t="n">
        <f aca="false">ROUND(J100+L100,2)</f>
        <v>67.48</v>
      </c>
      <c r="N100" s="29" t="n">
        <v>2</v>
      </c>
      <c r="O100" s="30" t="s">
        <v>28</v>
      </c>
    </row>
    <row r="101" s="31" customFormat="true" ht="18.75" hidden="false" customHeight="false" outlineLevel="0" collapsed="false">
      <c r="A101" s="23" t="s">
        <v>221</v>
      </c>
      <c r="B101" s="38" t="s">
        <v>235</v>
      </c>
      <c r="C101" s="23" t="s">
        <v>240</v>
      </c>
      <c r="D101" s="23" t="s">
        <v>19</v>
      </c>
      <c r="E101" s="38" t="s">
        <v>241</v>
      </c>
      <c r="F101" s="26" t="n">
        <v>55.5</v>
      </c>
      <c r="G101" s="26" t="n">
        <v>42.5</v>
      </c>
      <c r="H101" s="26" t="s">
        <v>21</v>
      </c>
      <c r="I101" s="27" t="n">
        <v>49</v>
      </c>
      <c r="J101" s="28" t="n">
        <f aca="false">ROUND(I101*0.5,2)</f>
        <v>24.5</v>
      </c>
      <c r="K101" s="26" t="n">
        <v>78.76</v>
      </c>
      <c r="L101" s="26" t="n">
        <f aca="false">ROUND(K101*0.5,2)</f>
        <v>39.38</v>
      </c>
      <c r="M101" s="26" t="n">
        <f aca="false">ROUND(J101+L101,2)</f>
        <v>63.88</v>
      </c>
      <c r="N101" s="29" t="n">
        <v>3</v>
      </c>
      <c r="O101" s="30" t="s">
        <v>28</v>
      </c>
    </row>
    <row r="102" s="18" customFormat="true" ht="18.75" hidden="false" customHeight="false" outlineLevel="0" collapsed="false">
      <c r="A102" s="19" t="s">
        <v>242</v>
      </c>
      <c r="B102" s="20" t="s">
        <v>243</v>
      </c>
      <c r="C102" s="19" t="s">
        <v>244</v>
      </c>
      <c r="D102" s="19" t="s">
        <v>24</v>
      </c>
      <c r="E102" s="20" t="s">
        <v>245</v>
      </c>
      <c r="F102" s="21" t="n">
        <v>57.7</v>
      </c>
      <c r="G102" s="21" t="n">
        <v>50.5</v>
      </c>
      <c r="H102" s="15" t="s">
        <v>21</v>
      </c>
      <c r="I102" s="22" t="n">
        <v>54.1</v>
      </c>
      <c r="J102" s="14" t="n">
        <f aca="false">ROUND(I102*0.5,2)</f>
        <v>27.05</v>
      </c>
      <c r="K102" s="15" t="n">
        <v>85.68</v>
      </c>
      <c r="L102" s="15" t="n">
        <f aca="false">ROUND(K102*0.5,2)</f>
        <v>42.84</v>
      </c>
      <c r="M102" s="15" t="n">
        <f aca="false">ROUND(J102+L102,2)</f>
        <v>69.89</v>
      </c>
      <c r="N102" s="16" t="n">
        <v>1</v>
      </c>
      <c r="O102" s="17" t="s">
        <v>22</v>
      </c>
    </row>
    <row r="103" s="18" customFormat="true" ht="18.75" hidden="false" customHeight="false" outlineLevel="0" collapsed="false">
      <c r="A103" s="19" t="s">
        <v>242</v>
      </c>
      <c r="B103" s="20" t="s">
        <v>243</v>
      </c>
      <c r="C103" s="19" t="s">
        <v>246</v>
      </c>
      <c r="D103" s="19" t="s">
        <v>24</v>
      </c>
      <c r="E103" s="20" t="s">
        <v>247</v>
      </c>
      <c r="F103" s="21" t="n">
        <v>47.9</v>
      </c>
      <c r="G103" s="21" t="n">
        <v>55.5</v>
      </c>
      <c r="H103" s="15" t="s">
        <v>21</v>
      </c>
      <c r="I103" s="22" t="n">
        <v>51.7</v>
      </c>
      <c r="J103" s="14" t="n">
        <f aca="false">ROUND(I103*0.5,2)</f>
        <v>25.85</v>
      </c>
      <c r="K103" s="15" t="n">
        <v>82.4</v>
      </c>
      <c r="L103" s="15" t="n">
        <f aca="false">ROUND(K103*0.5,2)</f>
        <v>41.2</v>
      </c>
      <c r="M103" s="15" t="n">
        <f aca="false">ROUND(J103+L103,2)</f>
        <v>67.05</v>
      </c>
      <c r="N103" s="16" t="n">
        <v>2</v>
      </c>
      <c r="O103" s="17" t="s">
        <v>22</v>
      </c>
    </row>
    <row r="104" s="18" customFormat="true" ht="18.75" hidden="false" customHeight="false" outlineLevel="0" collapsed="false">
      <c r="A104" s="19" t="s">
        <v>242</v>
      </c>
      <c r="B104" s="20" t="s">
        <v>243</v>
      </c>
      <c r="C104" s="19" t="s">
        <v>248</v>
      </c>
      <c r="D104" s="19" t="s">
        <v>24</v>
      </c>
      <c r="E104" s="20" t="s">
        <v>249</v>
      </c>
      <c r="F104" s="21" t="n">
        <v>60.6</v>
      </c>
      <c r="G104" s="21" t="n">
        <v>44.5</v>
      </c>
      <c r="H104" s="15" t="s">
        <v>21</v>
      </c>
      <c r="I104" s="22" t="n">
        <v>52.55</v>
      </c>
      <c r="J104" s="14" t="n">
        <f aca="false">ROUND(I104*0.5,2)</f>
        <v>26.28</v>
      </c>
      <c r="K104" s="15" t="n">
        <v>81.46</v>
      </c>
      <c r="L104" s="15" t="n">
        <f aca="false">ROUND(K104*0.5,2)</f>
        <v>40.73</v>
      </c>
      <c r="M104" s="15" t="n">
        <f aca="false">ROUND(J104+L104,2)</f>
        <v>67.01</v>
      </c>
      <c r="N104" s="16" t="n">
        <v>3</v>
      </c>
      <c r="O104" s="17" t="s">
        <v>28</v>
      </c>
    </row>
    <row r="105" s="18" customFormat="true" ht="18.75" hidden="false" customHeight="false" outlineLevel="0" collapsed="false">
      <c r="A105" s="19" t="s">
        <v>242</v>
      </c>
      <c r="B105" s="20" t="s">
        <v>243</v>
      </c>
      <c r="C105" s="19" t="s">
        <v>250</v>
      </c>
      <c r="D105" s="19" t="s">
        <v>24</v>
      </c>
      <c r="E105" s="20" t="s">
        <v>251</v>
      </c>
      <c r="F105" s="21" t="n">
        <v>53.6</v>
      </c>
      <c r="G105" s="21" t="n">
        <v>45</v>
      </c>
      <c r="H105" s="15" t="s">
        <v>21</v>
      </c>
      <c r="I105" s="22" t="n">
        <v>49.3</v>
      </c>
      <c r="J105" s="14" t="n">
        <f aca="false">ROUND(I105*0.5,2)</f>
        <v>24.65</v>
      </c>
      <c r="K105" s="15" t="n">
        <v>83.46</v>
      </c>
      <c r="L105" s="15" t="n">
        <f aca="false">ROUND(K105*0.5,2)</f>
        <v>41.73</v>
      </c>
      <c r="M105" s="15" t="n">
        <f aca="false">ROUND(J105+L105,2)</f>
        <v>66.38</v>
      </c>
      <c r="N105" s="16" t="n">
        <v>4</v>
      </c>
      <c r="O105" s="17" t="s">
        <v>28</v>
      </c>
    </row>
    <row r="106" s="18" customFormat="true" ht="18.75" hidden="false" customHeight="false" outlineLevel="0" collapsed="false">
      <c r="A106" s="19" t="s">
        <v>242</v>
      </c>
      <c r="B106" s="20" t="s">
        <v>243</v>
      </c>
      <c r="C106" s="19" t="s">
        <v>252</v>
      </c>
      <c r="D106" s="19" t="s">
        <v>19</v>
      </c>
      <c r="E106" s="20" t="s">
        <v>253</v>
      </c>
      <c r="F106" s="21" t="n">
        <v>46.5</v>
      </c>
      <c r="G106" s="21" t="n">
        <v>57</v>
      </c>
      <c r="H106" s="15" t="s">
        <v>21</v>
      </c>
      <c r="I106" s="22" t="n">
        <v>51.75</v>
      </c>
      <c r="J106" s="14" t="n">
        <f aca="false">ROUND(I106*0.5,2)</f>
        <v>25.88</v>
      </c>
      <c r="K106" s="15" t="n">
        <v>76.82</v>
      </c>
      <c r="L106" s="15" t="n">
        <f aca="false">ROUND(K106*0.5,2)</f>
        <v>38.41</v>
      </c>
      <c r="M106" s="15" t="n">
        <f aca="false">ROUND(J106+L106,2)</f>
        <v>64.29</v>
      </c>
      <c r="N106" s="16" t="n">
        <v>5</v>
      </c>
      <c r="O106" s="17" t="s">
        <v>28</v>
      </c>
    </row>
    <row r="107" s="18" customFormat="true" ht="18.75" hidden="false" customHeight="false" outlineLevel="0" collapsed="false">
      <c r="A107" s="19" t="s">
        <v>242</v>
      </c>
      <c r="B107" s="20" t="s">
        <v>243</v>
      </c>
      <c r="C107" s="19" t="s">
        <v>254</v>
      </c>
      <c r="D107" s="19" t="s">
        <v>19</v>
      </c>
      <c r="E107" s="20" t="s">
        <v>255</v>
      </c>
      <c r="F107" s="21" t="n">
        <v>48.6</v>
      </c>
      <c r="G107" s="21" t="n">
        <v>49</v>
      </c>
      <c r="H107" s="15" t="s">
        <v>21</v>
      </c>
      <c r="I107" s="22" t="n">
        <v>48.8</v>
      </c>
      <c r="J107" s="14" t="n">
        <f aca="false">ROUND(I107*0.5,2)</f>
        <v>24.4</v>
      </c>
      <c r="K107" s="15" t="n">
        <v>78.06</v>
      </c>
      <c r="L107" s="15" t="n">
        <f aca="false">ROUND(K107*0.5,2)</f>
        <v>39.03</v>
      </c>
      <c r="M107" s="15" t="n">
        <f aca="false">ROUND(J107+L107,2)</f>
        <v>63.43</v>
      </c>
      <c r="N107" s="16" t="n">
        <v>6</v>
      </c>
      <c r="O107" s="17" t="s">
        <v>28</v>
      </c>
    </row>
    <row r="108" s="31" customFormat="true" ht="18.75" hidden="false" customHeight="false" outlineLevel="0" collapsed="false">
      <c r="A108" s="23" t="s">
        <v>242</v>
      </c>
      <c r="B108" s="24" t="s">
        <v>256</v>
      </c>
      <c r="C108" s="23" t="s">
        <v>257</v>
      </c>
      <c r="D108" s="23" t="s">
        <v>19</v>
      </c>
      <c r="E108" s="24" t="s">
        <v>258</v>
      </c>
      <c r="F108" s="25" t="n">
        <v>59.8</v>
      </c>
      <c r="G108" s="25" t="n">
        <v>51.5</v>
      </c>
      <c r="H108" s="26" t="s">
        <v>21</v>
      </c>
      <c r="I108" s="27" t="n">
        <v>55.65</v>
      </c>
      <c r="J108" s="28" t="n">
        <f aca="false">ROUND(I108*0.5,2)</f>
        <v>27.83</v>
      </c>
      <c r="K108" s="26" t="n">
        <v>83.34</v>
      </c>
      <c r="L108" s="26" t="n">
        <f aca="false">ROUND(K108*0.5,2)</f>
        <v>41.67</v>
      </c>
      <c r="M108" s="26" t="n">
        <f aca="false">ROUND(J108+L108,2)</f>
        <v>69.5</v>
      </c>
      <c r="N108" s="29" t="n">
        <v>1</v>
      </c>
      <c r="O108" s="30" t="s">
        <v>22</v>
      </c>
    </row>
    <row r="109" s="31" customFormat="true" ht="18.75" hidden="false" customHeight="false" outlineLevel="0" collapsed="false">
      <c r="A109" s="23" t="s">
        <v>242</v>
      </c>
      <c r="B109" s="24" t="s">
        <v>256</v>
      </c>
      <c r="C109" s="23" t="s">
        <v>259</v>
      </c>
      <c r="D109" s="23" t="s">
        <v>24</v>
      </c>
      <c r="E109" s="24" t="s">
        <v>260</v>
      </c>
      <c r="F109" s="25" t="n">
        <v>55.6</v>
      </c>
      <c r="G109" s="25" t="n">
        <v>53.5</v>
      </c>
      <c r="H109" s="26" t="s">
        <v>21</v>
      </c>
      <c r="I109" s="27" t="n">
        <v>54.55</v>
      </c>
      <c r="J109" s="28" t="n">
        <f aca="false">ROUND(I109*0.5,2)</f>
        <v>27.28</v>
      </c>
      <c r="K109" s="26" t="n">
        <v>83.5</v>
      </c>
      <c r="L109" s="26" t="n">
        <f aca="false">ROUND(K109*0.5,2)</f>
        <v>41.75</v>
      </c>
      <c r="M109" s="26" t="n">
        <f aca="false">ROUND(J109+L109,2)</f>
        <v>69.03</v>
      </c>
      <c r="N109" s="29" t="n">
        <v>2</v>
      </c>
      <c r="O109" s="30" t="s">
        <v>22</v>
      </c>
    </row>
    <row r="110" s="31" customFormat="true" ht="18.75" hidden="false" customHeight="false" outlineLevel="0" collapsed="false">
      <c r="A110" s="23" t="s">
        <v>242</v>
      </c>
      <c r="B110" s="24" t="s">
        <v>256</v>
      </c>
      <c r="C110" s="23" t="s">
        <v>261</v>
      </c>
      <c r="D110" s="23" t="s">
        <v>24</v>
      </c>
      <c r="E110" s="24" t="s">
        <v>262</v>
      </c>
      <c r="F110" s="25" t="n">
        <v>50.9</v>
      </c>
      <c r="G110" s="25" t="n">
        <v>49</v>
      </c>
      <c r="H110" s="26" t="s">
        <v>21</v>
      </c>
      <c r="I110" s="27" t="n">
        <v>49.95</v>
      </c>
      <c r="J110" s="28" t="n">
        <f aca="false">ROUND(I110*0.5,2)</f>
        <v>24.98</v>
      </c>
      <c r="K110" s="26" t="n">
        <v>83.98</v>
      </c>
      <c r="L110" s="26" t="n">
        <f aca="false">ROUND(K110*0.5,2)</f>
        <v>41.99</v>
      </c>
      <c r="M110" s="26" t="n">
        <f aca="false">ROUND(J110+L110,2)</f>
        <v>66.97</v>
      </c>
      <c r="N110" s="29" t="n">
        <v>3</v>
      </c>
      <c r="O110" s="30" t="s">
        <v>28</v>
      </c>
    </row>
    <row r="111" s="31" customFormat="true" ht="18.75" hidden="false" customHeight="false" outlineLevel="0" collapsed="false">
      <c r="A111" s="23" t="s">
        <v>242</v>
      </c>
      <c r="B111" s="24" t="s">
        <v>256</v>
      </c>
      <c r="C111" s="23" t="s">
        <v>263</v>
      </c>
      <c r="D111" s="23" t="s">
        <v>24</v>
      </c>
      <c r="E111" s="24" t="s">
        <v>264</v>
      </c>
      <c r="F111" s="25" t="n">
        <v>46.1</v>
      </c>
      <c r="G111" s="25" t="n">
        <v>45.5</v>
      </c>
      <c r="H111" s="26" t="s">
        <v>21</v>
      </c>
      <c r="I111" s="27" t="n">
        <v>45.8</v>
      </c>
      <c r="J111" s="28" t="n">
        <f aca="false">ROUND(I111*0.5,2)</f>
        <v>22.9</v>
      </c>
      <c r="K111" s="26" t="n">
        <v>78.86</v>
      </c>
      <c r="L111" s="26" t="n">
        <f aca="false">ROUND(K111*0.5,2)</f>
        <v>39.43</v>
      </c>
      <c r="M111" s="26" t="n">
        <f aca="false">ROUND(J111+L111,2)</f>
        <v>62.33</v>
      </c>
      <c r="N111" s="29" t="n">
        <v>4</v>
      </c>
      <c r="O111" s="30" t="s">
        <v>28</v>
      </c>
    </row>
    <row r="112" s="31" customFormat="true" ht="18.75" hidden="false" customHeight="false" outlineLevel="0" collapsed="false">
      <c r="A112" s="23" t="s">
        <v>242</v>
      </c>
      <c r="B112" s="24" t="s">
        <v>256</v>
      </c>
      <c r="C112" s="23" t="s">
        <v>265</v>
      </c>
      <c r="D112" s="23" t="s">
        <v>19</v>
      </c>
      <c r="E112" s="24" t="s">
        <v>266</v>
      </c>
      <c r="F112" s="25" t="n">
        <v>41.9</v>
      </c>
      <c r="G112" s="25" t="n">
        <v>50.5</v>
      </c>
      <c r="H112" s="26" t="s">
        <v>21</v>
      </c>
      <c r="I112" s="27" t="n">
        <v>46.2</v>
      </c>
      <c r="J112" s="28" t="n">
        <f aca="false">ROUND(I112*0.5,2)</f>
        <v>23.1</v>
      </c>
      <c r="K112" s="26" t="n">
        <v>78.42</v>
      </c>
      <c r="L112" s="26" t="n">
        <f aca="false">ROUND(K112*0.5,2)</f>
        <v>39.21</v>
      </c>
      <c r="M112" s="26" t="n">
        <f aca="false">ROUND(J112+L112,2)</f>
        <v>62.31</v>
      </c>
      <c r="N112" s="29" t="n">
        <v>5</v>
      </c>
      <c r="O112" s="30" t="s">
        <v>28</v>
      </c>
    </row>
    <row r="113" s="31" customFormat="true" ht="18.75" hidden="false" customHeight="false" outlineLevel="0" collapsed="false">
      <c r="A113" s="23" t="s">
        <v>242</v>
      </c>
      <c r="B113" s="24" t="s">
        <v>256</v>
      </c>
      <c r="C113" s="23" t="s">
        <v>267</v>
      </c>
      <c r="D113" s="23" t="s">
        <v>24</v>
      </c>
      <c r="E113" s="24" t="s">
        <v>268</v>
      </c>
      <c r="F113" s="25" t="n">
        <v>46</v>
      </c>
      <c r="G113" s="25" t="n">
        <v>47</v>
      </c>
      <c r="H113" s="26" t="s">
        <v>21</v>
      </c>
      <c r="I113" s="27" t="n">
        <v>46.5</v>
      </c>
      <c r="J113" s="28" t="n">
        <f aca="false">ROUND(I113*0.5,2)</f>
        <v>23.25</v>
      </c>
      <c r="K113" s="26" t="n">
        <v>78.02</v>
      </c>
      <c r="L113" s="26" t="n">
        <f aca="false">ROUND(K113*0.5,2)</f>
        <v>39.01</v>
      </c>
      <c r="M113" s="26" t="n">
        <f aca="false">ROUND(J113+L113,2)</f>
        <v>62.26</v>
      </c>
      <c r="N113" s="29" t="n">
        <v>6</v>
      </c>
      <c r="O113" s="30" t="s">
        <v>28</v>
      </c>
    </row>
    <row r="114" s="18" customFormat="true" ht="18.75" hidden="false" customHeight="false" outlineLevel="0" collapsed="false">
      <c r="A114" s="19" t="s">
        <v>242</v>
      </c>
      <c r="B114" s="20" t="s">
        <v>269</v>
      </c>
      <c r="C114" s="19" t="s">
        <v>270</v>
      </c>
      <c r="D114" s="19" t="s">
        <v>24</v>
      </c>
      <c r="E114" s="20" t="s">
        <v>271</v>
      </c>
      <c r="F114" s="21" t="n">
        <v>48.9</v>
      </c>
      <c r="G114" s="21" t="n">
        <v>57</v>
      </c>
      <c r="H114" s="15" t="s">
        <v>92</v>
      </c>
      <c r="I114" s="22" t="n">
        <v>62.95</v>
      </c>
      <c r="J114" s="14" t="n">
        <f aca="false">ROUND(I114*0.5,2)</f>
        <v>31.48</v>
      </c>
      <c r="K114" s="15" t="n">
        <v>84.48</v>
      </c>
      <c r="L114" s="15" t="n">
        <f aca="false">ROUND(K114*0.5,2)</f>
        <v>42.24</v>
      </c>
      <c r="M114" s="15" t="n">
        <f aca="false">ROUND(J114+L114,2)</f>
        <v>73.72</v>
      </c>
      <c r="N114" s="16" t="n">
        <v>1</v>
      </c>
      <c r="O114" s="17" t="s">
        <v>22</v>
      </c>
    </row>
    <row r="115" s="18" customFormat="true" ht="18.75" hidden="false" customHeight="false" outlineLevel="0" collapsed="false">
      <c r="A115" s="19" t="s">
        <v>242</v>
      </c>
      <c r="B115" s="20" t="s">
        <v>269</v>
      </c>
      <c r="C115" s="19" t="s">
        <v>272</v>
      </c>
      <c r="D115" s="19" t="s">
        <v>19</v>
      </c>
      <c r="E115" s="20" t="s">
        <v>273</v>
      </c>
      <c r="F115" s="21" t="n">
        <v>59.4</v>
      </c>
      <c r="G115" s="21" t="n">
        <v>63</v>
      </c>
      <c r="H115" s="15" t="s">
        <v>21</v>
      </c>
      <c r="I115" s="22" t="n">
        <v>61.2</v>
      </c>
      <c r="J115" s="14" t="n">
        <f aca="false">ROUND(I115*0.5,2)</f>
        <v>30.6</v>
      </c>
      <c r="K115" s="15" t="n">
        <v>84.7</v>
      </c>
      <c r="L115" s="15" t="n">
        <f aca="false">ROUND(K115*0.5,2)</f>
        <v>42.35</v>
      </c>
      <c r="M115" s="15" t="n">
        <f aca="false">ROUND(J115+L115,2)</f>
        <v>72.95</v>
      </c>
      <c r="N115" s="16" t="n">
        <v>2</v>
      </c>
      <c r="O115" s="17" t="s">
        <v>22</v>
      </c>
    </row>
    <row r="116" s="18" customFormat="true" ht="18.75" hidden="false" customHeight="false" outlineLevel="0" collapsed="false">
      <c r="A116" s="19" t="s">
        <v>242</v>
      </c>
      <c r="B116" s="20" t="s">
        <v>269</v>
      </c>
      <c r="C116" s="19" t="s">
        <v>274</v>
      </c>
      <c r="D116" s="19" t="s">
        <v>19</v>
      </c>
      <c r="E116" s="20" t="s">
        <v>275</v>
      </c>
      <c r="F116" s="21" t="n">
        <v>63.8</v>
      </c>
      <c r="G116" s="21" t="n">
        <v>48</v>
      </c>
      <c r="H116" s="15" t="s">
        <v>21</v>
      </c>
      <c r="I116" s="22" t="n">
        <v>55.9</v>
      </c>
      <c r="J116" s="14" t="n">
        <f aca="false">ROUND(I116*0.5,2)</f>
        <v>27.95</v>
      </c>
      <c r="K116" s="15" t="n">
        <v>84.74</v>
      </c>
      <c r="L116" s="15" t="n">
        <f aca="false">ROUND(K116*0.5,2)</f>
        <v>42.37</v>
      </c>
      <c r="M116" s="15" t="n">
        <f aca="false">ROUND(J116+L116,2)</f>
        <v>70.32</v>
      </c>
      <c r="N116" s="16" t="n">
        <v>3</v>
      </c>
      <c r="O116" s="17" t="s">
        <v>28</v>
      </c>
    </row>
    <row r="117" s="18" customFormat="true" ht="18.75" hidden="false" customHeight="false" outlineLevel="0" collapsed="false">
      <c r="A117" s="19" t="s">
        <v>242</v>
      </c>
      <c r="B117" s="20" t="s">
        <v>269</v>
      </c>
      <c r="C117" s="19" t="s">
        <v>276</v>
      </c>
      <c r="D117" s="19" t="s">
        <v>24</v>
      </c>
      <c r="E117" s="20" t="s">
        <v>277</v>
      </c>
      <c r="F117" s="21" t="n">
        <v>55.7</v>
      </c>
      <c r="G117" s="21" t="n">
        <v>55</v>
      </c>
      <c r="H117" s="15" t="s">
        <v>21</v>
      </c>
      <c r="I117" s="22" t="n">
        <v>55.35</v>
      </c>
      <c r="J117" s="14" t="n">
        <f aca="false">ROUND(I117*0.5,2)</f>
        <v>27.68</v>
      </c>
      <c r="K117" s="15" t="n">
        <v>83.32</v>
      </c>
      <c r="L117" s="15" t="n">
        <f aca="false">ROUND(K117*0.5,2)</f>
        <v>41.66</v>
      </c>
      <c r="M117" s="15" t="n">
        <f aca="false">ROUND(J117+L117,2)</f>
        <v>69.34</v>
      </c>
      <c r="N117" s="16" t="n">
        <v>4</v>
      </c>
      <c r="O117" s="17" t="s">
        <v>28</v>
      </c>
    </row>
    <row r="118" s="18" customFormat="true" ht="18.75" hidden="false" customHeight="false" outlineLevel="0" collapsed="false">
      <c r="A118" s="19" t="s">
        <v>242</v>
      </c>
      <c r="B118" s="20" t="s">
        <v>269</v>
      </c>
      <c r="C118" s="19" t="s">
        <v>278</v>
      </c>
      <c r="D118" s="19" t="s">
        <v>24</v>
      </c>
      <c r="E118" s="20" t="s">
        <v>279</v>
      </c>
      <c r="F118" s="21" t="n">
        <v>52.3</v>
      </c>
      <c r="G118" s="21" t="n">
        <v>61.5</v>
      </c>
      <c r="H118" s="15" t="s">
        <v>21</v>
      </c>
      <c r="I118" s="22" t="n">
        <v>56.9</v>
      </c>
      <c r="J118" s="14" t="n">
        <f aca="false">ROUND(I118*0.5,2)</f>
        <v>28.45</v>
      </c>
      <c r="K118" s="15" t="n">
        <v>80.98</v>
      </c>
      <c r="L118" s="15" t="n">
        <f aca="false">ROUND(K118*0.5,2)</f>
        <v>40.49</v>
      </c>
      <c r="M118" s="15" t="n">
        <f aca="false">ROUND(J118+L118,2)</f>
        <v>68.94</v>
      </c>
      <c r="N118" s="16" t="n">
        <v>5</v>
      </c>
      <c r="O118" s="17" t="s">
        <v>28</v>
      </c>
    </row>
    <row r="119" s="18" customFormat="true" ht="18.75" hidden="false" customHeight="false" outlineLevel="0" collapsed="false">
      <c r="A119" s="19" t="s">
        <v>242</v>
      </c>
      <c r="B119" s="20" t="s">
        <v>269</v>
      </c>
      <c r="C119" s="19" t="s">
        <v>280</v>
      </c>
      <c r="D119" s="19" t="s">
        <v>24</v>
      </c>
      <c r="E119" s="20" t="s">
        <v>281</v>
      </c>
      <c r="F119" s="21" t="n">
        <v>58.8</v>
      </c>
      <c r="G119" s="21" t="n">
        <v>51.5</v>
      </c>
      <c r="H119" s="15" t="s">
        <v>21</v>
      </c>
      <c r="I119" s="22" t="n">
        <v>55.15</v>
      </c>
      <c r="J119" s="14" t="n">
        <f aca="false">ROUND(I119*0.5,2)</f>
        <v>27.58</v>
      </c>
      <c r="K119" s="15" t="n">
        <v>81.76</v>
      </c>
      <c r="L119" s="15" t="n">
        <f aca="false">ROUND(K119*0.5,2)</f>
        <v>40.88</v>
      </c>
      <c r="M119" s="15" t="n">
        <f aca="false">ROUND(J119+L119,2)</f>
        <v>68.46</v>
      </c>
      <c r="N119" s="16" t="n">
        <v>6</v>
      </c>
      <c r="O119" s="17" t="s">
        <v>28</v>
      </c>
    </row>
    <row r="120" s="31" customFormat="true" ht="18.75" hidden="false" customHeight="false" outlineLevel="0" collapsed="false">
      <c r="A120" s="23" t="s">
        <v>282</v>
      </c>
      <c r="B120" s="24" t="s">
        <v>283</v>
      </c>
      <c r="C120" s="23" t="s">
        <v>284</v>
      </c>
      <c r="D120" s="23" t="s">
        <v>19</v>
      </c>
      <c r="E120" s="24" t="s">
        <v>285</v>
      </c>
      <c r="F120" s="26" t="n">
        <v>54.7</v>
      </c>
      <c r="G120" s="26" t="n">
        <v>62</v>
      </c>
      <c r="H120" s="26" t="s">
        <v>21</v>
      </c>
      <c r="I120" s="27" t="n">
        <v>58.35</v>
      </c>
      <c r="J120" s="28" t="n">
        <f aca="false">ROUND(I120*0.5,2)</f>
        <v>29.18</v>
      </c>
      <c r="K120" s="26" t="n">
        <v>82.26</v>
      </c>
      <c r="L120" s="26" t="n">
        <f aca="false">ROUND(K120*0.5,2)</f>
        <v>41.13</v>
      </c>
      <c r="M120" s="26" t="n">
        <f aca="false">ROUND(J120+L120,2)</f>
        <v>70.31</v>
      </c>
      <c r="N120" s="29" t="n">
        <v>1</v>
      </c>
      <c r="O120" s="30" t="s">
        <v>22</v>
      </c>
    </row>
    <row r="121" s="31" customFormat="true" ht="18.75" hidden="false" customHeight="false" outlineLevel="0" collapsed="false">
      <c r="A121" s="23" t="s">
        <v>282</v>
      </c>
      <c r="B121" s="24" t="s">
        <v>283</v>
      </c>
      <c r="C121" s="23" t="s">
        <v>286</v>
      </c>
      <c r="D121" s="23" t="s">
        <v>24</v>
      </c>
      <c r="E121" s="24" t="s">
        <v>287</v>
      </c>
      <c r="F121" s="26" t="n">
        <v>59.6</v>
      </c>
      <c r="G121" s="26" t="n">
        <v>49</v>
      </c>
      <c r="H121" s="26" t="s">
        <v>21</v>
      </c>
      <c r="I121" s="27" t="n">
        <v>54.3</v>
      </c>
      <c r="J121" s="28" t="n">
        <f aca="false">ROUND(I121*0.5,2)</f>
        <v>27.15</v>
      </c>
      <c r="K121" s="26" t="n">
        <v>81.28</v>
      </c>
      <c r="L121" s="26" t="n">
        <f aca="false">ROUND(K121*0.5,2)</f>
        <v>40.64</v>
      </c>
      <c r="M121" s="26" t="n">
        <f aca="false">ROUND(J121+L121,2)</f>
        <v>67.79</v>
      </c>
      <c r="N121" s="29" t="n">
        <v>2</v>
      </c>
      <c r="O121" s="30" t="s">
        <v>22</v>
      </c>
    </row>
    <row r="122" s="31" customFormat="true" ht="18.75" hidden="false" customHeight="false" outlineLevel="0" collapsed="false">
      <c r="A122" s="23" t="s">
        <v>282</v>
      </c>
      <c r="B122" s="24" t="s">
        <v>283</v>
      </c>
      <c r="C122" s="23" t="s">
        <v>288</v>
      </c>
      <c r="D122" s="23" t="s">
        <v>24</v>
      </c>
      <c r="E122" s="24" t="s">
        <v>289</v>
      </c>
      <c r="F122" s="26" t="n">
        <v>52.6</v>
      </c>
      <c r="G122" s="26" t="n">
        <v>53.5</v>
      </c>
      <c r="H122" s="26" t="s">
        <v>21</v>
      </c>
      <c r="I122" s="27" t="n">
        <v>53.05</v>
      </c>
      <c r="J122" s="28" t="n">
        <f aca="false">ROUND(I122*0.5,2)</f>
        <v>26.53</v>
      </c>
      <c r="K122" s="26" t="n">
        <v>82.2</v>
      </c>
      <c r="L122" s="26" t="n">
        <f aca="false">ROUND(K122*0.5,2)</f>
        <v>41.1</v>
      </c>
      <c r="M122" s="26" t="n">
        <f aca="false">ROUND(J122+L122,2)</f>
        <v>67.63</v>
      </c>
      <c r="N122" s="29" t="n">
        <v>3</v>
      </c>
      <c r="O122" s="30" t="s">
        <v>28</v>
      </c>
    </row>
    <row r="123" s="31" customFormat="true" ht="18.75" hidden="false" customHeight="false" outlineLevel="0" collapsed="false">
      <c r="A123" s="23" t="s">
        <v>282</v>
      </c>
      <c r="B123" s="24" t="s">
        <v>283</v>
      </c>
      <c r="C123" s="23" t="s">
        <v>290</v>
      </c>
      <c r="D123" s="23" t="s">
        <v>19</v>
      </c>
      <c r="E123" s="24" t="s">
        <v>291</v>
      </c>
      <c r="F123" s="26" t="n">
        <v>44.2</v>
      </c>
      <c r="G123" s="26" t="n">
        <v>49</v>
      </c>
      <c r="H123" s="26" t="s">
        <v>21</v>
      </c>
      <c r="I123" s="27" t="n">
        <v>46.6</v>
      </c>
      <c r="J123" s="28" t="n">
        <f aca="false">ROUND(I123*0.5,2)</f>
        <v>23.3</v>
      </c>
      <c r="K123" s="26" t="n">
        <v>77.34</v>
      </c>
      <c r="L123" s="26" t="n">
        <f aca="false">ROUND(K123*0.5,2)</f>
        <v>38.67</v>
      </c>
      <c r="M123" s="26" t="n">
        <f aca="false">ROUND(J123+L123,2)</f>
        <v>61.97</v>
      </c>
      <c r="N123" s="29" t="n">
        <v>4</v>
      </c>
      <c r="O123" s="30" t="s">
        <v>28</v>
      </c>
    </row>
    <row r="124" s="31" customFormat="true" ht="18.75" hidden="false" customHeight="false" outlineLevel="0" collapsed="false">
      <c r="A124" s="23" t="s">
        <v>282</v>
      </c>
      <c r="B124" s="24" t="s">
        <v>283</v>
      </c>
      <c r="C124" s="23" t="s">
        <v>292</v>
      </c>
      <c r="D124" s="23" t="s">
        <v>24</v>
      </c>
      <c r="E124" s="24" t="s">
        <v>293</v>
      </c>
      <c r="F124" s="26" t="n">
        <v>44.1</v>
      </c>
      <c r="G124" s="26" t="n">
        <v>47</v>
      </c>
      <c r="H124" s="26" t="s">
        <v>21</v>
      </c>
      <c r="I124" s="27" t="n">
        <v>45.55</v>
      </c>
      <c r="J124" s="28" t="n">
        <f aca="false">ROUND(I124*0.5,2)</f>
        <v>22.78</v>
      </c>
      <c r="K124" s="26" t="n">
        <v>77.36</v>
      </c>
      <c r="L124" s="26" t="n">
        <f aca="false">ROUND(K124*0.5,2)</f>
        <v>38.68</v>
      </c>
      <c r="M124" s="26" t="n">
        <f aca="false">ROUND(J124+L124,2)</f>
        <v>61.46</v>
      </c>
      <c r="N124" s="29" t="n">
        <v>5</v>
      </c>
      <c r="O124" s="30" t="s">
        <v>28</v>
      </c>
    </row>
    <row r="125" s="31" customFormat="true" ht="18.75" hidden="false" customHeight="false" outlineLevel="0" collapsed="false">
      <c r="A125" s="23" t="s">
        <v>282</v>
      </c>
      <c r="B125" s="24" t="s">
        <v>283</v>
      </c>
      <c r="C125" s="23" t="s">
        <v>294</v>
      </c>
      <c r="D125" s="23" t="s">
        <v>19</v>
      </c>
      <c r="E125" s="24" t="s">
        <v>295</v>
      </c>
      <c r="F125" s="26" t="n">
        <v>61.2</v>
      </c>
      <c r="G125" s="26" t="n">
        <v>52</v>
      </c>
      <c r="H125" s="26" t="s">
        <v>21</v>
      </c>
      <c r="I125" s="27" t="n">
        <v>56.6</v>
      </c>
      <c r="J125" s="28" t="n">
        <f aca="false">ROUND(I125*0.5,2)</f>
        <v>28.3</v>
      </c>
      <c r="K125" s="35" t="s">
        <v>113</v>
      </c>
      <c r="L125" s="26"/>
      <c r="M125" s="26"/>
      <c r="N125" s="29"/>
      <c r="O125" s="30" t="s">
        <v>28</v>
      </c>
    </row>
    <row r="126" s="18" customFormat="true" ht="18.75" hidden="false" customHeight="false" outlineLevel="0" collapsed="false">
      <c r="A126" s="19" t="s">
        <v>282</v>
      </c>
      <c r="B126" s="32" t="s">
        <v>296</v>
      </c>
      <c r="C126" s="19" t="s">
        <v>297</v>
      </c>
      <c r="D126" s="19" t="s">
        <v>19</v>
      </c>
      <c r="E126" s="32" t="s">
        <v>298</v>
      </c>
      <c r="F126" s="15" t="n">
        <v>57.7</v>
      </c>
      <c r="G126" s="15" t="n">
        <v>58</v>
      </c>
      <c r="H126" s="15" t="s">
        <v>21</v>
      </c>
      <c r="I126" s="22" t="n">
        <v>57.85</v>
      </c>
      <c r="J126" s="14" t="n">
        <f aca="false">ROUND(I126*0.5,2)</f>
        <v>28.93</v>
      </c>
      <c r="K126" s="15" t="n">
        <v>88.16</v>
      </c>
      <c r="L126" s="15" t="n">
        <f aca="false">ROUND(K126*0.5,2)</f>
        <v>44.08</v>
      </c>
      <c r="M126" s="15" t="n">
        <f aca="false">ROUND(J126+L126,2)</f>
        <v>73.01</v>
      </c>
      <c r="N126" s="16" t="n">
        <v>1</v>
      </c>
      <c r="O126" s="17" t="s">
        <v>22</v>
      </c>
    </row>
    <row r="127" s="18" customFormat="true" ht="18.75" hidden="false" customHeight="false" outlineLevel="0" collapsed="false">
      <c r="A127" s="19" t="s">
        <v>282</v>
      </c>
      <c r="B127" s="32" t="s">
        <v>296</v>
      </c>
      <c r="C127" s="19" t="s">
        <v>299</v>
      </c>
      <c r="D127" s="19" t="s">
        <v>19</v>
      </c>
      <c r="E127" s="32" t="s">
        <v>300</v>
      </c>
      <c r="F127" s="15" t="n">
        <v>54.6</v>
      </c>
      <c r="G127" s="15" t="n">
        <v>57.5</v>
      </c>
      <c r="H127" s="15" t="s">
        <v>21</v>
      </c>
      <c r="I127" s="22" t="n">
        <v>56.05</v>
      </c>
      <c r="J127" s="14" t="n">
        <f aca="false">ROUND(I127*0.5,2)</f>
        <v>28.03</v>
      </c>
      <c r="K127" s="15" t="n">
        <v>86.2</v>
      </c>
      <c r="L127" s="15" t="n">
        <f aca="false">ROUND(K127*0.5,2)</f>
        <v>43.1</v>
      </c>
      <c r="M127" s="15" t="n">
        <f aca="false">ROUND(J127+L127,2)</f>
        <v>71.13</v>
      </c>
      <c r="N127" s="16" t="n">
        <v>2</v>
      </c>
      <c r="O127" s="17" t="s">
        <v>28</v>
      </c>
    </row>
    <row r="128" s="18" customFormat="true" ht="18.75" hidden="false" customHeight="false" outlineLevel="0" collapsed="false">
      <c r="A128" s="19" t="s">
        <v>282</v>
      </c>
      <c r="B128" s="32" t="s">
        <v>296</v>
      </c>
      <c r="C128" s="19" t="s">
        <v>301</v>
      </c>
      <c r="D128" s="19" t="s">
        <v>19</v>
      </c>
      <c r="E128" s="32" t="s">
        <v>302</v>
      </c>
      <c r="F128" s="15" t="n">
        <v>64.7</v>
      </c>
      <c r="G128" s="15" t="n">
        <v>47.5</v>
      </c>
      <c r="H128" s="15" t="s">
        <v>21</v>
      </c>
      <c r="I128" s="22" t="n">
        <v>56.1</v>
      </c>
      <c r="J128" s="14" t="n">
        <f aca="false">ROUND(I128*0.5,2)</f>
        <v>28.05</v>
      </c>
      <c r="K128" s="39" t="s">
        <v>113</v>
      </c>
      <c r="L128" s="15"/>
      <c r="M128" s="15"/>
      <c r="N128" s="16"/>
      <c r="O128" s="17" t="s">
        <v>28</v>
      </c>
    </row>
    <row r="129" s="31" customFormat="true" ht="18.75" hidden="false" customHeight="false" outlineLevel="0" collapsed="false">
      <c r="A129" s="23" t="s">
        <v>282</v>
      </c>
      <c r="B129" s="24" t="s">
        <v>303</v>
      </c>
      <c r="C129" s="23" t="s">
        <v>304</v>
      </c>
      <c r="D129" s="23" t="s">
        <v>19</v>
      </c>
      <c r="E129" s="24" t="s">
        <v>305</v>
      </c>
      <c r="F129" s="26" t="n">
        <v>66</v>
      </c>
      <c r="G129" s="26" t="n">
        <v>50</v>
      </c>
      <c r="H129" s="26" t="s">
        <v>21</v>
      </c>
      <c r="I129" s="27" t="n">
        <v>58</v>
      </c>
      <c r="J129" s="28" t="n">
        <f aca="false">ROUND(I129*0.5,2)</f>
        <v>29</v>
      </c>
      <c r="K129" s="26" t="n">
        <v>85.56</v>
      </c>
      <c r="L129" s="26" t="n">
        <f aca="false">ROUND(K129*0.5,2)</f>
        <v>42.78</v>
      </c>
      <c r="M129" s="26" t="n">
        <f aca="false">ROUND(J129+L129,2)</f>
        <v>71.78</v>
      </c>
      <c r="N129" s="29" t="n">
        <v>1</v>
      </c>
      <c r="O129" s="30" t="s">
        <v>22</v>
      </c>
    </row>
    <row r="130" s="31" customFormat="true" ht="18.75" hidden="false" customHeight="false" outlineLevel="0" collapsed="false">
      <c r="A130" s="23" t="s">
        <v>282</v>
      </c>
      <c r="B130" s="24" t="s">
        <v>303</v>
      </c>
      <c r="C130" s="23" t="s">
        <v>306</v>
      </c>
      <c r="D130" s="23" t="s">
        <v>24</v>
      </c>
      <c r="E130" s="24" t="s">
        <v>307</v>
      </c>
      <c r="F130" s="26" t="n">
        <v>58.8</v>
      </c>
      <c r="G130" s="26" t="n">
        <v>52.5</v>
      </c>
      <c r="H130" s="26" t="s">
        <v>21</v>
      </c>
      <c r="I130" s="27" t="n">
        <v>55.65</v>
      </c>
      <c r="J130" s="28" t="n">
        <f aca="false">ROUND(I130*0.5,2)</f>
        <v>27.83</v>
      </c>
      <c r="K130" s="26" t="n">
        <v>86.58</v>
      </c>
      <c r="L130" s="26" t="n">
        <f aca="false">ROUND(K130*0.5,2)</f>
        <v>43.29</v>
      </c>
      <c r="M130" s="26" t="n">
        <f aca="false">ROUND(J130+L130,2)</f>
        <v>71.12</v>
      </c>
      <c r="N130" s="29" t="n">
        <v>2</v>
      </c>
      <c r="O130" s="30" t="s">
        <v>28</v>
      </c>
    </row>
    <row r="131" s="31" customFormat="true" ht="18.75" hidden="false" customHeight="false" outlineLevel="0" collapsed="false">
      <c r="A131" s="23" t="s">
        <v>282</v>
      </c>
      <c r="B131" s="24" t="s">
        <v>303</v>
      </c>
      <c r="C131" s="23" t="s">
        <v>308</v>
      </c>
      <c r="D131" s="23" t="s">
        <v>19</v>
      </c>
      <c r="E131" s="24" t="s">
        <v>309</v>
      </c>
      <c r="F131" s="26" t="n">
        <v>46.8</v>
      </c>
      <c r="G131" s="26" t="n">
        <v>43.5</v>
      </c>
      <c r="H131" s="26" t="s">
        <v>92</v>
      </c>
      <c r="I131" s="27" t="n">
        <v>55.15</v>
      </c>
      <c r="J131" s="28" t="n">
        <f aca="false">ROUND(I131*0.5,2)</f>
        <v>27.58</v>
      </c>
      <c r="K131" s="26" t="n">
        <v>80.88</v>
      </c>
      <c r="L131" s="26" t="n">
        <f aca="false">ROUND(K131*0.5,2)</f>
        <v>40.44</v>
      </c>
      <c r="M131" s="26" t="n">
        <f aca="false">ROUND(J131+L131,2)</f>
        <v>68.02</v>
      </c>
      <c r="N131" s="29" t="n">
        <v>3</v>
      </c>
      <c r="O131" s="30" t="s">
        <v>28</v>
      </c>
    </row>
    <row r="132" s="18" customFormat="true" ht="18.75" hidden="false" customHeight="false" outlineLevel="0" collapsed="false">
      <c r="A132" s="19" t="s">
        <v>310</v>
      </c>
      <c r="B132" s="32" t="s">
        <v>311</v>
      </c>
      <c r="C132" s="19" t="s">
        <v>312</v>
      </c>
      <c r="D132" s="19" t="s">
        <v>19</v>
      </c>
      <c r="E132" s="32" t="s">
        <v>313</v>
      </c>
      <c r="F132" s="15" t="n">
        <v>52.1</v>
      </c>
      <c r="G132" s="15" t="n">
        <v>59.5</v>
      </c>
      <c r="H132" s="15" t="s">
        <v>92</v>
      </c>
      <c r="I132" s="22" t="n">
        <v>65.8</v>
      </c>
      <c r="J132" s="14" t="n">
        <f aca="false">ROUND(I132*0.5,2)</f>
        <v>32.9</v>
      </c>
      <c r="K132" s="15" t="n">
        <v>86.78</v>
      </c>
      <c r="L132" s="15" t="n">
        <f aca="false">ROUND(K132*0.5,2)</f>
        <v>43.39</v>
      </c>
      <c r="M132" s="15" t="n">
        <f aca="false">ROUND(J132+L132,2)</f>
        <v>76.29</v>
      </c>
      <c r="N132" s="16" t="n">
        <v>1</v>
      </c>
      <c r="O132" s="17" t="s">
        <v>22</v>
      </c>
    </row>
    <row r="133" s="18" customFormat="true" ht="18.75" hidden="false" customHeight="false" outlineLevel="0" collapsed="false">
      <c r="A133" s="19" t="s">
        <v>310</v>
      </c>
      <c r="B133" s="32" t="s">
        <v>311</v>
      </c>
      <c r="C133" s="19" t="s">
        <v>314</v>
      </c>
      <c r="D133" s="19" t="s">
        <v>19</v>
      </c>
      <c r="E133" s="32" t="s">
        <v>315</v>
      </c>
      <c r="F133" s="15" t="n">
        <v>62.8</v>
      </c>
      <c r="G133" s="15" t="n">
        <v>59.5</v>
      </c>
      <c r="H133" s="15" t="s">
        <v>21</v>
      </c>
      <c r="I133" s="22" t="n">
        <v>61.15</v>
      </c>
      <c r="J133" s="14" t="n">
        <f aca="false">ROUND(I133*0.5,2)</f>
        <v>30.58</v>
      </c>
      <c r="K133" s="15" t="n">
        <v>86.86</v>
      </c>
      <c r="L133" s="15" t="n">
        <f aca="false">ROUND(K133*0.5,2)</f>
        <v>43.43</v>
      </c>
      <c r="M133" s="15" t="n">
        <f aca="false">ROUND(J133+L133,2)</f>
        <v>74.01</v>
      </c>
      <c r="N133" s="16" t="n">
        <v>2</v>
      </c>
      <c r="O133" s="17" t="s">
        <v>22</v>
      </c>
    </row>
    <row r="134" s="18" customFormat="true" ht="18.75" hidden="false" customHeight="false" outlineLevel="0" collapsed="false">
      <c r="A134" s="19" t="s">
        <v>310</v>
      </c>
      <c r="B134" s="32" t="s">
        <v>311</v>
      </c>
      <c r="C134" s="19" t="s">
        <v>316</v>
      </c>
      <c r="D134" s="19" t="s">
        <v>19</v>
      </c>
      <c r="E134" s="32" t="s">
        <v>317</v>
      </c>
      <c r="F134" s="15" t="n">
        <v>46.6</v>
      </c>
      <c r="G134" s="15" t="n">
        <v>51.5</v>
      </c>
      <c r="H134" s="15" t="s">
        <v>92</v>
      </c>
      <c r="I134" s="22" t="n">
        <v>59.05</v>
      </c>
      <c r="J134" s="14" t="n">
        <f aca="false">ROUND(I134*0.5,2)</f>
        <v>29.53</v>
      </c>
      <c r="K134" s="15" t="n">
        <v>88.12</v>
      </c>
      <c r="L134" s="15" t="n">
        <f aca="false">ROUND(K134*0.5,2)</f>
        <v>44.06</v>
      </c>
      <c r="M134" s="15" t="n">
        <f aca="false">ROUND(J134+L134,2)</f>
        <v>73.59</v>
      </c>
      <c r="N134" s="16" t="n">
        <v>3</v>
      </c>
      <c r="O134" s="17" t="s">
        <v>22</v>
      </c>
    </row>
    <row r="135" s="18" customFormat="true" ht="18.75" hidden="false" customHeight="false" outlineLevel="0" collapsed="false">
      <c r="A135" s="19" t="s">
        <v>310</v>
      </c>
      <c r="B135" s="32" t="s">
        <v>311</v>
      </c>
      <c r="C135" s="19" t="s">
        <v>318</v>
      </c>
      <c r="D135" s="19" t="s">
        <v>19</v>
      </c>
      <c r="E135" s="32" t="s">
        <v>319</v>
      </c>
      <c r="F135" s="15" t="n">
        <v>60.8</v>
      </c>
      <c r="G135" s="15" t="n">
        <v>56.5</v>
      </c>
      <c r="H135" s="15" t="s">
        <v>21</v>
      </c>
      <c r="I135" s="22" t="n">
        <v>58.65</v>
      </c>
      <c r="J135" s="14" t="n">
        <f aca="false">ROUND(I135*0.5,2)</f>
        <v>29.33</v>
      </c>
      <c r="K135" s="15" t="n">
        <v>86.44</v>
      </c>
      <c r="L135" s="15" t="n">
        <f aca="false">ROUND(K135*0.5,2)</f>
        <v>43.22</v>
      </c>
      <c r="M135" s="15" t="n">
        <f aca="false">ROUND(J135+L135,2)</f>
        <v>72.55</v>
      </c>
      <c r="N135" s="16" t="n">
        <v>4</v>
      </c>
      <c r="O135" s="17" t="s">
        <v>28</v>
      </c>
    </row>
    <row r="136" s="18" customFormat="true" ht="18.75" hidden="false" customHeight="false" outlineLevel="0" collapsed="false">
      <c r="A136" s="19" t="s">
        <v>310</v>
      </c>
      <c r="B136" s="32" t="s">
        <v>311</v>
      </c>
      <c r="C136" s="19" t="s">
        <v>320</v>
      </c>
      <c r="D136" s="19" t="s">
        <v>19</v>
      </c>
      <c r="E136" s="32" t="s">
        <v>321</v>
      </c>
      <c r="F136" s="15" t="n">
        <v>50.3</v>
      </c>
      <c r="G136" s="15" t="n">
        <v>49</v>
      </c>
      <c r="H136" s="15" t="s">
        <v>92</v>
      </c>
      <c r="I136" s="22" t="n">
        <v>59.65</v>
      </c>
      <c r="J136" s="14" t="n">
        <f aca="false">ROUND(I136*0.5,2)</f>
        <v>29.83</v>
      </c>
      <c r="K136" s="15" t="n">
        <v>84.58</v>
      </c>
      <c r="L136" s="15" t="n">
        <f aca="false">ROUND(K136*0.5,2)</f>
        <v>42.29</v>
      </c>
      <c r="M136" s="15" t="n">
        <f aca="false">ROUND(J136+L136,2)</f>
        <v>72.12</v>
      </c>
      <c r="N136" s="16" t="n">
        <v>5</v>
      </c>
      <c r="O136" s="17" t="s">
        <v>28</v>
      </c>
    </row>
    <row r="137" s="18" customFormat="true" ht="18.75" hidden="false" customHeight="false" outlineLevel="0" collapsed="false">
      <c r="A137" s="19" t="s">
        <v>310</v>
      </c>
      <c r="B137" s="32" t="s">
        <v>311</v>
      </c>
      <c r="C137" s="19" t="s">
        <v>322</v>
      </c>
      <c r="D137" s="19" t="s">
        <v>19</v>
      </c>
      <c r="E137" s="32" t="s">
        <v>323</v>
      </c>
      <c r="F137" s="15" t="n">
        <v>58.1</v>
      </c>
      <c r="G137" s="15" t="n">
        <v>60</v>
      </c>
      <c r="H137" s="15" t="s">
        <v>21</v>
      </c>
      <c r="I137" s="22" t="n">
        <v>59.05</v>
      </c>
      <c r="J137" s="14" t="n">
        <f aca="false">ROUND(I137*0.5,2)</f>
        <v>29.53</v>
      </c>
      <c r="K137" s="15" t="n">
        <v>83.18</v>
      </c>
      <c r="L137" s="15" t="n">
        <f aca="false">ROUND(K137*0.5,2)</f>
        <v>41.59</v>
      </c>
      <c r="M137" s="15" t="n">
        <f aca="false">ROUND(J137+L137,2)</f>
        <v>71.12</v>
      </c>
      <c r="N137" s="16" t="n">
        <v>6</v>
      </c>
      <c r="O137" s="17" t="s">
        <v>28</v>
      </c>
    </row>
    <row r="138" s="18" customFormat="true" ht="18.75" hidden="false" customHeight="false" outlineLevel="0" collapsed="false">
      <c r="A138" s="19" t="s">
        <v>310</v>
      </c>
      <c r="B138" s="32" t="s">
        <v>311</v>
      </c>
      <c r="C138" s="19" t="s">
        <v>324</v>
      </c>
      <c r="D138" s="19" t="s">
        <v>19</v>
      </c>
      <c r="E138" s="32" t="s">
        <v>325</v>
      </c>
      <c r="F138" s="15" t="n">
        <v>60.6</v>
      </c>
      <c r="G138" s="15" t="n">
        <v>53.5</v>
      </c>
      <c r="H138" s="15" t="s">
        <v>21</v>
      </c>
      <c r="I138" s="22" t="n">
        <v>57.05</v>
      </c>
      <c r="J138" s="14" t="n">
        <f aca="false">ROUND(I138*0.5,2)</f>
        <v>28.53</v>
      </c>
      <c r="K138" s="15" t="n">
        <v>84.88</v>
      </c>
      <c r="L138" s="15" t="n">
        <f aca="false">ROUND(K138*0.5,2)</f>
        <v>42.44</v>
      </c>
      <c r="M138" s="15" t="n">
        <f aca="false">ROUND(J138+L138,2)</f>
        <v>70.97</v>
      </c>
      <c r="N138" s="16" t="n">
        <v>7</v>
      </c>
      <c r="O138" s="17" t="s">
        <v>28</v>
      </c>
    </row>
    <row r="139" s="18" customFormat="true" ht="18.75" hidden="false" customHeight="false" outlineLevel="0" collapsed="false">
      <c r="A139" s="19" t="s">
        <v>310</v>
      </c>
      <c r="B139" s="32" t="s">
        <v>311</v>
      </c>
      <c r="C139" s="19" t="s">
        <v>326</v>
      </c>
      <c r="D139" s="19" t="s">
        <v>24</v>
      </c>
      <c r="E139" s="32" t="s">
        <v>327</v>
      </c>
      <c r="F139" s="15" t="n">
        <v>56.9</v>
      </c>
      <c r="G139" s="15" t="n">
        <v>55</v>
      </c>
      <c r="H139" s="15" t="s">
        <v>21</v>
      </c>
      <c r="I139" s="22" t="n">
        <v>55.95</v>
      </c>
      <c r="J139" s="14" t="n">
        <f aca="false">ROUND(I139*0.5,2)</f>
        <v>27.98</v>
      </c>
      <c r="K139" s="15" t="n">
        <v>85.78</v>
      </c>
      <c r="L139" s="15" t="n">
        <f aca="false">ROUND(K139*0.5,2)</f>
        <v>42.89</v>
      </c>
      <c r="M139" s="15" t="n">
        <f aca="false">ROUND(J139+L139,2)</f>
        <v>70.87</v>
      </c>
      <c r="N139" s="16" t="n">
        <v>8</v>
      </c>
      <c r="O139" s="17" t="s">
        <v>28</v>
      </c>
    </row>
    <row r="140" s="18" customFormat="true" ht="18.75" hidden="false" customHeight="false" outlineLevel="0" collapsed="false">
      <c r="A140" s="19" t="s">
        <v>310</v>
      </c>
      <c r="B140" s="32" t="s">
        <v>311</v>
      </c>
      <c r="C140" s="19" t="s">
        <v>328</v>
      </c>
      <c r="D140" s="19" t="s">
        <v>24</v>
      </c>
      <c r="E140" s="32" t="s">
        <v>329</v>
      </c>
      <c r="F140" s="15" t="n">
        <v>55.7</v>
      </c>
      <c r="G140" s="15" t="n">
        <v>57</v>
      </c>
      <c r="H140" s="15" t="s">
        <v>21</v>
      </c>
      <c r="I140" s="22" t="n">
        <v>56.35</v>
      </c>
      <c r="J140" s="14" t="n">
        <f aca="false">ROUND(I140*0.5,2)</f>
        <v>28.18</v>
      </c>
      <c r="K140" s="15" t="n">
        <v>78.22</v>
      </c>
      <c r="L140" s="15" t="n">
        <f aca="false">ROUND(K140*0.5,2)</f>
        <v>39.11</v>
      </c>
      <c r="M140" s="15" t="n">
        <f aca="false">ROUND(J140+L140,2)</f>
        <v>67.29</v>
      </c>
      <c r="N140" s="16" t="n">
        <v>9</v>
      </c>
      <c r="O140" s="17" t="s">
        <v>28</v>
      </c>
    </row>
    <row r="141" s="31" customFormat="true" ht="18.75" hidden="false" customHeight="false" outlineLevel="0" collapsed="false">
      <c r="A141" s="23" t="s">
        <v>310</v>
      </c>
      <c r="B141" s="24" t="s">
        <v>330</v>
      </c>
      <c r="C141" s="23" t="s">
        <v>331</v>
      </c>
      <c r="D141" s="23" t="s">
        <v>24</v>
      </c>
      <c r="E141" s="24" t="s">
        <v>332</v>
      </c>
      <c r="F141" s="25" t="n">
        <v>58.6</v>
      </c>
      <c r="G141" s="25" t="n">
        <v>45</v>
      </c>
      <c r="H141" s="26" t="s">
        <v>21</v>
      </c>
      <c r="I141" s="27" t="n">
        <v>51.8</v>
      </c>
      <c r="J141" s="28" t="n">
        <f aca="false">ROUND(I141*0.5,2)</f>
        <v>25.9</v>
      </c>
      <c r="K141" s="26" t="n">
        <v>82.52</v>
      </c>
      <c r="L141" s="26" t="n">
        <f aca="false">ROUND(K141*0.5,2)</f>
        <v>41.26</v>
      </c>
      <c r="M141" s="26" t="n">
        <f aca="false">ROUND(J141+L141,2)</f>
        <v>67.16</v>
      </c>
      <c r="N141" s="29" t="n">
        <v>1</v>
      </c>
      <c r="O141" s="30" t="s">
        <v>22</v>
      </c>
    </row>
    <row r="142" s="31" customFormat="true" ht="18.75" hidden="false" customHeight="false" outlineLevel="0" collapsed="false">
      <c r="A142" s="23" t="s">
        <v>310</v>
      </c>
      <c r="B142" s="24" t="s">
        <v>330</v>
      </c>
      <c r="C142" s="23" t="s">
        <v>333</v>
      </c>
      <c r="D142" s="23" t="s">
        <v>24</v>
      </c>
      <c r="E142" s="24" t="s">
        <v>334</v>
      </c>
      <c r="F142" s="25" t="n">
        <v>53.9</v>
      </c>
      <c r="G142" s="25" t="n">
        <v>47</v>
      </c>
      <c r="H142" s="26" t="s">
        <v>21</v>
      </c>
      <c r="I142" s="27" t="n">
        <v>50.45</v>
      </c>
      <c r="J142" s="28" t="n">
        <f aca="false">ROUND(I142*0.5,2)</f>
        <v>25.23</v>
      </c>
      <c r="K142" s="26" t="n">
        <v>83.8</v>
      </c>
      <c r="L142" s="26" t="n">
        <f aca="false">ROUND(K142*0.5,2)</f>
        <v>41.9</v>
      </c>
      <c r="M142" s="26" t="n">
        <f aca="false">ROUND(J142+L142,2)</f>
        <v>67.13</v>
      </c>
      <c r="N142" s="29" t="n">
        <v>2</v>
      </c>
      <c r="O142" s="30" t="s">
        <v>22</v>
      </c>
    </row>
    <row r="143" s="31" customFormat="true" ht="18.75" hidden="false" customHeight="false" outlineLevel="0" collapsed="false">
      <c r="A143" s="23" t="s">
        <v>310</v>
      </c>
      <c r="B143" s="24" t="s">
        <v>330</v>
      </c>
      <c r="C143" s="23" t="s">
        <v>335</v>
      </c>
      <c r="D143" s="23" t="s">
        <v>24</v>
      </c>
      <c r="E143" s="24" t="s">
        <v>336</v>
      </c>
      <c r="F143" s="25" t="n">
        <v>54.5</v>
      </c>
      <c r="G143" s="25" t="n">
        <v>42</v>
      </c>
      <c r="H143" s="26" t="s">
        <v>21</v>
      </c>
      <c r="I143" s="27" t="n">
        <v>48.25</v>
      </c>
      <c r="J143" s="28" t="n">
        <f aca="false">ROUND(I143*0.5,2)</f>
        <v>24.13</v>
      </c>
      <c r="K143" s="26" t="n">
        <v>82.88</v>
      </c>
      <c r="L143" s="26" t="n">
        <f aca="false">ROUND(K143*0.5,2)</f>
        <v>41.44</v>
      </c>
      <c r="M143" s="26" t="n">
        <f aca="false">ROUND(J143+L143,2)</f>
        <v>65.57</v>
      </c>
      <c r="N143" s="29" t="n">
        <v>3</v>
      </c>
      <c r="O143" s="30" t="s">
        <v>28</v>
      </c>
    </row>
    <row r="144" s="31" customFormat="true" ht="18.75" hidden="false" customHeight="false" outlineLevel="0" collapsed="false">
      <c r="A144" s="23" t="s">
        <v>310</v>
      </c>
      <c r="B144" s="24" t="s">
        <v>330</v>
      </c>
      <c r="C144" s="23" t="s">
        <v>337</v>
      </c>
      <c r="D144" s="23" t="s">
        <v>19</v>
      </c>
      <c r="E144" s="24" t="s">
        <v>338</v>
      </c>
      <c r="F144" s="25" t="n">
        <v>55.1</v>
      </c>
      <c r="G144" s="25" t="n">
        <v>53</v>
      </c>
      <c r="H144" s="26" t="s">
        <v>21</v>
      </c>
      <c r="I144" s="27" t="n">
        <v>54.05</v>
      </c>
      <c r="J144" s="28" t="n">
        <f aca="false">ROUND(I144*0.5,2)</f>
        <v>27.03</v>
      </c>
      <c r="K144" s="26" t="n">
        <v>76.98</v>
      </c>
      <c r="L144" s="26" t="n">
        <f aca="false">ROUND(K144*0.5,2)</f>
        <v>38.49</v>
      </c>
      <c r="M144" s="26" t="n">
        <f aca="false">ROUND(J144+L144,2)</f>
        <v>65.52</v>
      </c>
      <c r="N144" s="29" t="n">
        <v>4</v>
      </c>
      <c r="O144" s="30" t="s">
        <v>28</v>
      </c>
    </row>
    <row r="145" s="31" customFormat="true" ht="18.75" hidden="false" customHeight="false" outlineLevel="0" collapsed="false">
      <c r="A145" s="23" t="s">
        <v>310</v>
      </c>
      <c r="B145" s="24" t="s">
        <v>330</v>
      </c>
      <c r="C145" s="23" t="s">
        <v>339</v>
      </c>
      <c r="D145" s="23" t="s">
        <v>24</v>
      </c>
      <c r="E145" s="24" t="s">
        <v>340</v>
      </c>
      <c r="F145" s="25" t="n">
        <v>44.5</v>
      </c>
      <c r="G145" s="25" t="n">
        <v>45.5</v>
      </c>
      <c r="H145" s="26" t="s">
        <v>21</v>
      </c>
      <c r="I145" s="27" t="n">
        <v>45</v>
      </c>
      <c r="J145" s="28" t="n">
        <f aca="false">ROUND(I145*0.5,2)</f>
        <v>22.5</v>
      </c>
      <c r="K145" s="26" t="n">
        <v>83.7</v>
      </c>
      <c r="L145" s="26" t="n">
        <f aca="false">ROUND(K145*0.5,2)</f>
        <v>41.85</v>
      </c>
      <c r="M145" s="26" t="n">
        <f aca="false">ROUND(J145+L145,2)</f>
        <v>64.35</v>
      </c>
      <c r="N145" s="29" t="n">
        <v>5</v>
      </c>
      <c r="O145" s="30" t="s">
        <v>28</v>
      </c>
    </row>
    <row r="146" s="31" customFormat="true" ht="18.75" hidden="false" customHeight="false" outlineLevel="0" collapsed="false">
      <c r="A146" s="23" t="s">
        <v>310</v>
      </c>
      <c r="B146" s="24" t="s">
        <v>330</v>
      </c>
      <c r="C146" s="23" t="s">
        <v>341</v>
      </c>
      <c r="D146" s="23" t="s">
        <v>24</v>
      </c>
      <c r="E146" s="24" t="s">
        <v>342</v>
      </c>
      <c r="F146" s="25" t="n">
        <v>54.7</v>
      </c>
      <c r="G146" s="25" t="n">
        <v>41.5</v>
      </c>
      <c r="H146" s="26" t="s">
        <v>21</v>
      </c>
      <c r="I146" s="27" t="n">
        <v>48.1</v>
      </c>
      <c r="J146" s="28" t="n">
        <f aca="false">ROUND(I146*0.5,2)</f>
        <v>24.05</v>
      </c>
      <c r="K146" s="26" t="n">
        <v>77.3</v>
      </c>
      <c r="L146" s="26" t="n">
        <f aca="false">ROUND(K146*0.5,2)</f>
        <v>38.65</v>
      </c>
      <c r="M146" s="26" t="n">
        <f aca="false">ROUND(J146+L146,2)</f>
        <v>62.7</v>
      </c>
      <c r="N146" s="29" t="n">
        <v>6</v>
      </c>
      <c r="O146" s="30" t="s">
        <v>28</v>
      </c>
    </row>
    <row r="147" s="18" customFormat="true" ht="18.75" hidden="false" customHeight="false" outlineLevel="0" collapsed="false">
      <c r="A147" s="19" t="s">
        <v>343</v>
      </c>
      <c r="B147" s="20" t="s">
        <v>344</v>
      </c>
      <c r="C147" s="19" t="s">
        <v>345</v>
      </c>
      <c r="D147" s="19" t="s">
        <v>24</v>
      </c>
      <c r="E147" s="20" t="s">
        <v>346</v>
      </c>
      <c r="F147" s="21" t="n">
        <v>64</v>
      </c>
      <c r="G147" s="21" t="n">
        <v>58</v>
      </c>
      <c r="H147" s="15" t="s">
        <v>21</v>
      </c>
      <c r="I147" s="22" t="n">
        <v>61</v>
      </c>
      <c r="J147" s="14" t="n">
        <f aca="false">ROUND(I147*0.5,2)</f>
        <v>30.5</v>
      </c>
      <c r="K147" s="15" t="n">
        <v>85.36</v>
      </c>
      <c r="L147" s="15" t="n">
        <f aca="false">ROUND(K147*0.5,2)</f>
        <v>42.68</v>
      </c>
      <c r="M147" s="15" t="n">
        <f aca="false">ROUND(J147+L147,2)</f>
        <v>73.18</v>
      </c>
      <c r="N147" s="16" t="n">
        <v>1</v>
      </c>
      <c r="O147" s="17" t="s">
        <v>22</v>
      </c>
    </row>
    <row r="148" s="18" customFormat="true" ht="18.75" hidden="false" customHeight="false" outlineLevel="0" collapsed="false">
      <c r="A148" s="19" t="s">
        <v>343</v>
      </c>
      <c r="B148" s="20" t="s">
        <v>344</v>
      </c>
      <c r="C148" s="19" t="s">
        <v>347</v>
      </c>
      <c r="D148" s="19" t="s">
        <v>24</v>
      </c>
      <c r="E148" s="20" t="s">
        <v>348</v>
      </c>
      <c r="F148" s="21" t="n">
        <v>57.4</v>
      </c>
      <c r="G148" s="21" t="n">
        <v>49.5</v>
      </c>
      <c r="H148" s="15" t="s">
        <v>21</v>
      </c>
      <c r="I148" s="22" t="n">
        <v>53.45</v>
      </c>
      <c r="J148" s="14" t="n">
        <f aca="false">ROUND(I148*0.5,2)</f>
        <v>26.73</v>
      </c>
      <c r="K148" s="15" t="n">
        <v>85.42</v>
      </c>
      <c r="L148" s="15" t="n">
        <f aca="false">ROUND(K148*0.5,2)</f>
        <v>42.71</v>
      </c>
      <c r="M148" s="15" t="n">
        <f aca="false">ROUND(J148+L148,2)</f>
        <v>69.44</v>
      </c>
      <c r="N148" s="16" t="n">
        <v>2</v>
      </c>
      <c r="O148" s="17" t="s">
        <v>22</v>
      </c>
    </row>
    <row r="149" s="18" customFormat="true" ht="18.75" hidden="false" customHeight="false" outlineLevel="0" collapsed="false">
      <c r="A149" s="19" t="s">
        <v>343</v>
      </c>
      <c r="B149" s="20" t="s">
        <v>344</v>
      </c>
      <c r="C149" s="19" t="s">
        <v>349</v>
      </c>
      <c r="D149" s="19" t="s">
        <v>24</v>
      </c>
      <c r="E149" s="20" t="s">
        <v>350</v>
      </c>
      <c r="F149" s="21" t="n">
        <v>57.4</v>
      </c>
      <c r="G149" s="21" t="n">
        <v>52.5</v>
      </c>
      <c r="H149" s="15" t="s">
        <v>21</v>
      </c>
      <c r="I149" s="22" t="n">
        <v>54.95</v>
      </c>
      <c r="J149" s="14" t="n">
        <f aca="false">ROUND(I149*0.5,2)</f>
        <v>27.48</v>
      </c>
      <c r="K149" s="15" t="n">
        <v>82.76</v>
      </c>
      <c r="L149" s="15" t="n">
        <f aca="false">ROUND(K149*0.5,2)</f>
        <v>41.38</v>
      </c>
      <c r="M149" s="15" t="n">
        <f aca="false">ROUND(J149+L149,2)</f>
        <v>68.86</v>
      </c>
      <c r="N149" s="16" t="n">
        <v>3</v>
      </c>
      <c r="O149" s="17" t="s">
        <v>28</v>
      </c>
    </row>
    <row r="150" s="18" customFormat="true" ht="18.75" hidden="false" customHeight="false" outlineLevel="0" collapsed="false">
      <c r="A150" s="19" t="s">
        <v>343</v>
      </c>
      <c r="B150" s="20" t="s">
        <v>344</v>
      </c>
      <c r="C150" s="19" t="s">
        <v>351</v>
      </c>
      <c r="D150" s="19" t="s">
        <v>24</v>
      </c>
      <c r="E150" s="20" t="s">
        <v>352</v>
      </c>
      <c r="F150" s="21" t="n">
        <v>47.2</v>
      </c>
      <c r="G150" s="21" t="n">
        <v>50</v>
      </c>
      <c r="H150" s="15" t="s">
        <v>21</v>
      </c>
      <c r="I150" s="22" t="n">
        <v>48.6</v>
      </c>
      <c r="J150" s="14" t="n">
        <f aca="false">ROUND(I150*0.5,2)</f>
        <v>24.3</v>
      </c>
      <c r="K150" s="15" t="n">
        <v>82.88</v>
      </c>
      <c r="L150" s="15" t="n">
        <f aca="false">ROUND(K150*0.5,2)</f>
        <v>41.44</v>
      </c>
      <c r="M150" s="15" t="n">
        <f aca="false">ROUND(J150+L150,2)</f>
        <v>65.74</v>
      </c>
      <c r="N150" s="16" t="n">
        <v>4</v>
      </c>
      <c r="O150" s="17" t="s">
        <v>28</v>
      </c>
    </row>
    <row r="151" s="18" customFormat="true" ht="18.75" hidden="false" customHeight="false" outlineLevel="0" collapsed="false">
      <c r="A151" s="19" t="s">
        <v>343</v>
      </c>
      <c r="B151" s="20" t="s">
        <v>344</v>
      </c>
      <c r="C151" s="19" t="s">
        <v>353</v>
      </c>
      <c r="D151" s="19" t="s">
        <v>24</v>
      </c>
      <c r="E151" s="20" t="s">
        <v>354</v>
      </c>
      <c r="F151" s="21" t="n">
        <v>48.4</v>
      </c>
      <c r="G151" s="21" t="n">
        <v>48.5</v>
      </c>
      <c r="H151" s="15" t="s">
        <v>21</v>
      </c>
      <c r="I151" s="22" t="n">
        <v>48.45</v>
      </c>
      <c r="J151" s="14" t="n">
        <f aca="false">ROUND(I151*0.5,2)</f>
        <v>24.23</v>
      </c>
      <c r="K151" s="15" t="n">
        <v>77.86</v>
      </c>
      <c r="L151" s="15" t="n">
        <f aca="false">ROUND(K151*0.5,2)</f>
        <v>38.93</v>
      </c>
      <c r="M151" s="15" t="n">
        <f aca="false">ROUND(J151+L151,2)</f>
        <v>63.16</v>
      </c>
      <c r="N151" s="16" t="n">
        <v>5</v>
      </c>
      <c r="O151" s="17" t="s">
        <v>28</v>
      </c>
    </row>
    <row r="152" s="18" customFormat="true" ht="18.75" hidden="false" customHeight="false" outlineLevel="0" collapsed="false">
      <c r="A152" s="19" t="s">
        <v>343</v>
      </c>
      <c r="B152" s="20" t="s">
        <v>344</v>
      </c>
      <c r="C152" s="19" t="s">
        <v>355</v>
      </c>
      <c r="D152" s="19" t="s">
        <v>24</v>
      </c>
      <c r="E152" s="20" t="s">
        <v>356</v>
      </c>
      <c r="F152" s="21" t="n">
        <v>52.5</v>
      </c>
      <c r="G152" s="21" t="n">
        <v>41</v>
      </c>
      <c r="H152" s="15" t="s">
        <v>21</v>
      </c>
      <c r="I152" s="22" t="n">
        <v>46.75</v>
      </c>
      <c r="J152" s="14" t="n">
        <f aca="false">ROUND(I152*0.5,2)</f>
        <v>23.38</v>
      </c>
      <c r="K152" s="15" t="n">
        <v>76.7</v>
      </c>
      <c r="L152" s="15" t="n">
        <f aca="false">ROUND(K152*0.5,2)</f>
        <v>38.35</v>
      </c>
      <c r="M152" s="15" t="n">
        <f aca="false">ROUND(J152+L152,2)</f>
        <v>61.73</v>
      </c>
      <c r="N152" s="16" t="n">
        <v>6</v>
      </c>
      <c r="O152" s="17" t="s">
        <v>28</v>
      </c>
    </row>
    <row r="153" s="31" customFormat="true" ht="18.75" hidden="false" customHeight="false" outlineLevel="0" collapsed="false">
      <c r="A153" s="23" t="s">
        <v>343</v>
      </c>
      <c r="B153" s="24" t="s">
        <v>357</v>
      </c>
      <c r="C153" s="23" t="s">
        <v>358</v>
      </c>
      <c r="D153" s="23" t="s">
        <v>19</v>
      </c>
      <c r="E153" s="24" t="s">
        <v>359</v>
      </c>
      <c r="F153" s="25" t="n">
        <v>66.9</v>
      </c>
      <c r="G153" s="25" t="n">
        <v>56</v>
      </c>
      <c r="H153" s="26" t="s">
        <v>21</v>
      </c>
      <c r="I153" s="27" t="n">
        <v>61.45</v>
      </c>
      <c r="J153" s="28" t="n">
        <f aca="false">ROUND(I153*0.5,2)</f>
        <v>30.73</v>
      </c>
      <c r="K153" s="26" t="n">
        <v>86.16</v>
      </c>
      <c r="L153" s="26" t="n">
        <f aca="false">ROUND(K153*0.5,2)</f>
        <v>43.08</v>
      </c>
      <c r="M153" s="26" t="n">
        <f aca="false">ROUND(J153+L153,2)</f>
        <v>73.81</v>
      </c>
      <c r="N153" s="29" t="n">
        <v>1</v>
      </c>
      <c r="O153" s="30" t="s">
        <v>22</v>
      </c>
    </row>
    <row r="154" s="31" customFormat="true" ht="18.75" hidden="false" customHeight="false" outlineLevel="0" collapsed="false">
      <c r="A154" s="23" t="s">
        <v>343</v>
      </c>
      <c r="B154" s="24" t="s">
        <v>357</v>
      </c>
      <c r="C154" s="23" t="s">
        <v>360</v>
      </c>
      <c r="D154" s="23" t="s">
        <v>19</v>
      </c>
      <c r="E154" s="24" t="s">
        <v>361</v>
      </c>
      <c r="F154" s="25" t="n">
        <v>58.2</v>
      </c>
      <c r="G154" s="25" t="n">
        <v>65</v>
      </c>
      <c r="H154" s="26" t="s">
        <v>21</v>
      </c>
      <c r="I154" s="27" t="n">
        <v>61.6</v>
      </c>
      <c r="J154" s="28" t="n">
        <f aca="false">ROUND(I154*0.5,2)</f>
        <v>30.8</v>
      </c>
      <c r="K154" s="26" t="n">
        <v>81.24</v>
      </c>
      <c r="L154" s="26" t="n">
        <f aca="false">ROUND(K154*0.5,2)</f>
        <v>40.62</v>
      </c>
      <c r="M154" s="26" t="n">
        <f aca="false">ROUND(J154+L154,2)</f>
        <v>71.42</v>
      </c>
      <c r="N154" s="29" t="n">
        <v>2</v>
      </c>
      <c r="O154" s="30" t="s">
        <v>28</v>
      </c>
    </row>
    <row r="155" s="31" customFormat="true" ht="18.75" hidden="false" customHeight="false" outlineLevel="0" collapsed="false">
      <c r="A155" s="23" t="s">
        <v>343</v>
      </c>
      <c r="B155" s="24" t="s">
        <v>357</v>
      </c>
      <c r="C155" s="23" t="s">
        <v>362</v>
      </c>
      <c r="D155" s="23" t="s">
        <v>19</v>
      </c>
      <c r="E155" s="24" t="s">
        <v>363</v>
      </c>
      <c r="F155" s="25" t="n">
        <v>62.4</v>
      </c>
      <c r="G155" s="25" t="n">
        <v>65.5</v>
      </c>
      <c r="H155" s="26" t="s">
        <v>21</v>
      </c>
      <c r="I155" s="27" t="n">
        <v>63.95</v>
      </c>
      <c r="J155" s="28" t="n">
        <f aca="false">ROUND(I155*0.5,2)</f>
        <v>31.98</v>
      </c>
      <c r="K155" s="26" t="n">
        <v>77.48</v>
      </c>
      <c r="L155" s="26" t="n">
        <f aca="false">ROUND(K155*0.5,2)</f>
        <v>38.74</v>
      </c>
      <c r="M155" s="26" t="n">
        <f aca="false">ROUND(J155+L155,2)</f>
        <v>70.72</v>
      </c>
      <c r="N155" s="29" t="n">
        <v>3</v>
      </c>
      <c r="O155" s="30" t="s">
        <v>28</v>
      </c>
    </row>
    <row r="156" s="18" customFormat="true" ht="18.75" hidden="false" customHeight="false" outlineLevel="0" collapsed="false">
      <c r="A156" s="19" t="s">
        <v>343</v>
      </c>
      <c r="B156" s="20" t="s">
        <v>364</v>
      </c>
      <c r="C156" s="19" t="s">
        <v>365</v>
      </c>
      <c r="D156" s="19" t="s">
        <v>19</v>
      </c>
      <c r="E156" s="20" t="s">
        <v>366</v>
      </c>
      <c r="F156" s="21" t="n">
        <v>57.2</v>
      </c>
      <c r="G156" s="21" t="n">
        <v>52.5</v>
      </c>
      <c r="H156" s="15" t="s">
        <v>92</v>
      </c>
      <c r="I156" s="22" t="n">
        <v>64.85</v>
      </c>
      <c r="J156" s="14" t="n">
        <f aca="false">ROUND(I156*0.5,2)</f>
        <v>32.43</v>
      </c>
      <c r="K156" s="15" t="n">
        <v>86.42</v>
      </c>
      <c r="L156" s="15" t="n">
        <f aca="false">ROUND(K156*0.5,2)</f>
        <v>43.21</v>
      </c>
      <c r="M156" s="15" t="n">
        <f aca="false">ROUND(J156+L156,2)</f>
        <v>75.64</v>
      </c>
      <c r="N156" s="16" t="n">
        <v>1</v>
      </c>
      <c r="O156" s="17" t="s">
        <v>22</v>
      </c>
    </row>
    <row r="157" s="18" customFormat="true" ht="18.75" hidden="false" customHeight="false" outlineLevel="0" collapsed="false">
      <c r="A157" s="19" t="s">
        <v>343</v>
      </c>
      <c r="B157" s="20" t="s">
        <v>364</v>
      </c>
      <c r="C157" s="19" t="s">
        <v>367</v>
      </c>
      <c r="D157" s="19" t="s">
        <v>19</v>
      </c>
      <c r="E157" s="20" t="s">
        <v>368</v>
      </c>
      <c r="F157" s="21" t="n">
        <v>60.8</v>
      </c>
      <c r="G157" s="21" t="n">
        <v>45</v>
      </c>
      <c r="H157" s="15" t="s">
        <v>92</v>
      </c>
      <c r="I157" s="22" t="n">
        <v>62.9</v>
      </c>
      <c r="J157" s="14" t="n">
        <f aca="false">ROUND(I157*0.5,2)</f>
        <v>31.45</v>
      </c>
      <c r="K157" s="15" t="n">
        <v>84.12</v>
      </c>
      <c r="L157" s="15" t="n">
        <f aca="false">ROUND(K157*0.5,2)</f>
        <v>42.06</v>
      </c>
      <c r="M157" s="15" t="n">
        <f aca="false">ROUND(J157+L157,2)</f>
        <v>73.51</v>
      </c>
      <c r="N157" s="16" t="n">
        <v>2</v>
      </c>
      <c r="O157" s="17" t="s">
        <v>22</v>
      </c>
    </row>
    <row r="158" s="18" customFormat="true" ht="18.75" hidden="false" customHeight="false" outlineLevel="0" collapsed="false">
      <c r="A158" s="19" t="s">
        <v>343</v>
      </c>
      <c r="B158" s="20" t="s">
        <v>364</v>
      </c>
      <c r="C158" s="19" t="s">
        <v>369</v>
      </c>
      <c r="D158" s="19" t="s">
        <v>19</v>
      </c>
      <c r="E158" s="20" t="s">
        <v>370</v>
      </c>
      <c r="F158" s="21" t="n">
        <v>51.3</v>
      </c>
      <c r="G158" s="21" t="n">
        <v>53.5</v>
      </c>
      <c r="H158" s="15" t="s">
        <v>92</v>
      </c>
      <c r="I158" s="22" t="n">
        <v>62.4</v>
      </c>
      <c r="J158" s="14" t="n">
        <f aca="false">ROUND(I158*0.5,2)</f>
        <v>31.2</v>
      </c>
      <c r="K158" s="15" t="n">
        <v>84.4</v>
      </c>
      <c r="L158" s="15" t="n">
        <f aca="false">ROUND(K158*0.5,2)</f>
        <v>42.2</v>
      </c>
      <c r="M158" s="15" t="n">
        <f aca="false">ROUND(J158+L158,2)</f>
        <v>73.4</v>
      </c>
      <c r="N158" s="16" t="n">
        <v>3</v>
      </c>
      <c r="O158" s="17" t="s">
        <v>22</v>
      </c>
    </row>
    <row r="159" s="18" customFormat="true" ht="18.75" hidden="false" customHeight="false" outlineLevel="0" collapsed="false">
      <c r="A159" s="19" t="s">
        <v>343</v>
      </c>
      <c r="B159" s="20" t="s">
        <v>364</v>
      </c>
      <c r="C159" s="19" t="s">
        <v>371</v>
      </c>
      <c r="D159" s="19" t="s">
        <v>24</v>
      </c>
      <c r="E159" s="20" t="s">
        <v>372</v>
      </c>
      <c r="F159" s="21" t="n">
        <v>63</v>
      </c>
      <c r="G159" s="21" t="n">
        <v>56</v>
      </c>
      <c r="H159" s="15" t="s">
        <v>21</v>
      </c>
      <c r="I159" s="22" t="n">
        <v>59.5</v>
      </c>
      <c r="J159" s="14" t="n">
        <f aca="false">ROUND(I159*0.5,2)</f>
        <v>29.75</v>
      </c>
      <c r="K159" s="15" t="n">
        <v>84</v>
      </c>
      <c r="L159" s="15" t="n">
        <f aca="false">ROUND(K159*0.5,2)</f>
        <v>42</v>
      </c>
      <c r="M159" s="15" t="n">
        <f aca="false">ROUND(J159+L159,2)</f>
        <v>71.75</v>
      </c>
      <c r="N159" s="16" t="n">
        <v>4</v>
      </c>
      <c r="O159" s="17" t="s">
        <v>22</v>
      </c>
    </row>
    <row r="160" s="18" customFormat="true" ht="18.75" hidden="false" customHeight="false" outlineLevel="0" collapsed="false">
      <c r="A160" s="19" t="s">
        <v>343</v>
      </c>
      <c r="B160" s="20" t="s">
        <v>364</v>
      </c>
      <c r="C160" s="19" t="s">
        <v>373</v>
      </c>
      <c r="D160" s="19" t="s">
        <v>19</v>
      </c>
      <c r="E160" s="20" t="s">
        <v>374</v>
      </c>
      <c r="F160" s="21" t="n">
        <v>49</v>
      </c>
      <c r="G160" s="21" t="n">
        <v>51</v>
      </c>
      <c r="H160" s="15" t="s">
        <v>92</v>
      </c>
      <c r="I160" s="22" t="n">
        <v>60</v>
      </c>
      <c r="J160" s="14" t="n">
        <f aca="false">ROUND(I160*0.5,2)</f>
        <v>30</v>
      </c>
      <c r="K160" s="15" t="n">
        <v>83.36</v>
      </c>
      <c r="L160" s="15" t="n">
        <f aca="false">ROUND(K160*0.5,2)</f>
        <v>41.68</v>
      </c>
      <c r="M160" s="15" t="n">
        <f aca="false">ROUND(J160+L160,2)</f>
        <v>71.68</v>
      </c>
      <c r="N160" s="16" t="n">
        <v>5</v>
      </c>
      <c r="O160" s="17" t="s">
        <v>28</v>
      </c>
    </row>
    <row r="161" s="18" customFormat="true" ht="18.75" hidden="false" customHeight="false" outlineLevel="0" collapsed="false">
      <c r="A161" s="19" t="s">
        <v>343</v>
      </c>
      <c r="B161" s="20" t="s">
        <v>364</v>
      </c>
      <c r="C161" s="19" t="s">
        <v>375</v>
      </c>
      <c r="D161" s="19" t="s">
        <v>24</v>
      </c>
      <c r="E161" s="20" t="s">
        <v>376</v>
      </c>
      <c r="F161" s="21" t="n">
        <v>56.8</v>
      </c>
      <c r="G161" s="21" t="n">
        <v>57</v>
      </c>
      <c r="H161" s="15" t="s">
        <v>21</v>
      </c>
      <c r="I161" s="22" t="n">
        <v>56.9</v>
      </c>
      <c r="J161" s="14" t="n">
        <f aca="false">ROUND(I161*0.5,2)</f>
        <v>28.45</v>
      </c>
      <c r="K161" s="15" t="n">
        <v>85.12</v>
      </c>
      <c r="L161" s="15" t="n">
        <f aca="false">ROUND(K161*0.5,2)</f>
        <v>42.56</v>
      </c>
      <c r="M161" s="15" t="n">
        <f aca="false">ROUND(J161+L161,2)</f>
        <v>71.01</v>
      </c>
      <c r="N161" s="16" t="n">
        <v>6</v>
      </c>
      <c r="O161" s="17" t="s">
        <v>28</v>
      </c>
    </row>
    <row r="162" s="18" customFormat="true" ht="18.75" hidden="false" customHeight="false" outlineLevel="0" collapsed="false">
      <c r="A162" s="19" t="s">
        <v>343</v>
      </c>
      <c r="B162" s="20" t="s">
        <v>364</v>
      </c>
      <c r="C162" s="19" t="s">
        <v>377</v>
      </c>
      <c r="D162" s="19" t="s">
        <v>19</v>
      </c>
      <c r="E162" s="20" t="s">
        <v>378</v>
      </c>
      <c r="F162" s="21" t="n">
        <v>54.1</v>
      </c>
      <c r="G162" s="21" t="n">
        <v>61</v>
      </c>
      <c r="H162" s="15" t="s">
        <v>21</v>
      </c>
      <c r="I162" s="22" t="n">
        <v>57.55</v>
      </c>
      <c r="J162" s="14" t="n">
        <f aca="false">ROUND(I162*0.5,2)</f>
        <v>28.78</v>
      </c>
      <c r="K162" s="15" t="n">
        <v>83.58</v>
      </c>
      <c r="L162" s="15" t="n">
        <f aca="false">ROUND(K162*0.5,2)</f>
        <v>41.79</v>
      </c>
      <c r="M162" s="15" t="n">
        <f aca="false">ROUND(J162+L162,2)</f>
        <v>70.57</v>
      </c>
      <c r="N162" s="16" t="n">
        <v>7</v>
      </c>
      <c r="O162" s="17" t="s">
        <v>28</v>
      </c>
    </row>
    <row r="163" s="18" customFormat="true" ht="18.75" hidden="false" customHeight="false" outlineLevel="0" collapsed="false">
      <c r="A163" s="19" t="s">
        <v>343</v>
      </c>
      <c r="B163" s="20" t="s">
        <v>364</v>
      </c>
      <c r="C163" s="19" t="s">
        <v>379</v>
      </c>
      <c r="D163" s="19" t="s">
        <v>19</v>
      </c>
      <c r="E163" s="20" t="s">
        <v>380</v>
      </c>
      <c r="F163" s="21" t="n">
        <v>56.5</v>
      </c>
      <c r="G163" s="21" t="n">
        <v>60</v>
      </c>
      <c r="H163" s="15" t="s">
        <v>21</v>
      </c>
      <c r="I163" s="22" t="n">
        <v>58.25</v>
      </c>
      <c r="J163" s="14" t="n">
        <f aca="false">ROUND(I163*0.5,2)</f>
        <v>29.13</v>
      </c>
      <c r="K163" s="15" t="n">
        <v>81.18</v>
      </c>
      <c r="L163" s="15" t="n">
        <f aca="false">ROUND(K163*0.5,2)</f>
        <v>40.59</v>
      </c>
      <c r="M163" s="15" t="n">
        <f aca="false">ROUND(J163+L163,2)</f>
        <v>69.72</v>
      </c>
      <c r="N163" s="16" t="n">
        <v>8</v>
      </c>
      <c r="O163" s="17" t="s">
        <v>28</v>
      </c>
    </row>
    <row r="164" s="18" customFormat="true" ht="18.75" hidden="false" customHeight="false" outlineLevel="0" collapsed="false">
      <c r="A164" s="19" t="s">
        <v>343</v>
      </c>
      <c r="B164" s="20" t="s">
        <v>364</v>
      </c>
      <c r="C164" s="19" t="s">
        <v>381</v>
      </c>
      <c r="D164" s="19" t="s">
        <v>19</v>
      </c>
      <c r="E164" s="20" t="s">
        <v>382</v>
      </c>
      <c r="F164" s="21" t="n">
        <v>64.9</v>
      </c>
      <c r="G164" s="21" t="n">
        <v>53</v>
      </c>
      <c r="H164" s="15" t="s">
        <v>21</v>
      </c>
      <c r="I164" s="22" t="n">
        <v>58.95</v>
      </c>
      <c r="J164" s="14" t="n">
        <f aca="false">ROUND(I164*0.5,2)</f>
        <v>29.48</v>
      </c>
      <c r="K164" s="15" t="n">
        <v>79.3</v>
      </c>
      <c r="L164" s="15" t="n">
        <f aca="false">ROUND(K164*0.5,2)</f>
        <v>39.65</v>
      </c>
      <c r="M164" s="15" t="n">
        <f aca="false">ROUND(J164+L164,2)</f>
        <v>69.13</v>
      </c>
      <c r="N164" s="16" t="n">
        <v>9</v>
      </c>
      <c r="O164" s="17" t="s">
        <v>28</v>
      </c>
    </row>
    <row r="165" s="18" customFormat="true" ht="18.75" hidden="false" customHeight="false" outlineLevel="0" collapsed="false">
      <c r="A165" s="19" t="s">
        <v>343</v>
      </c>
      <c r="B165" s="20" t="s">
        <v>364</v>
      </c>
      <c r="C165" s="19" t="s">
        <v>383</v>
      </c>
      <c r="D165" s="19" t="s">
        <v>19</v>
      </c>
      <c r="E165" s="20" t="s">
        <v>384</v>
      </c>
      <c r="F165" s="21" t="n">
        <v>59.9</v>
      </c>
      <c r="G165" s="21" t="n">
        <v>56</v>
      </c>
      <c r="H165" s="15" t="s">
        <v>21</v>
      </c>
      <c r="I165" s="22" t="n">
        <v>57.95</v>
      </c>
      <c r="J165" s="14" t="n">
        <f aca="false">ROUND(I165*0.5,2)</f>
        <v>28.98</v>
      </c>
      <c r="K165" s="15" t="n">
        <v>79</v>
      </c>
      <c r="L165" s="15" t="n">
        <f aca="false">ROUND(K165*0.5,2)</f>
        <v>39.5</v>
      </c>
      <c r="M165" s="15" t="n">
        <f aca="false">ROUND(J165+L165,2)</f>
        <v>68.48</v>
      </c>
      <c r="N165" s="16" t="n">
        <v>10</v>
      </c>
      <c r="O165" s="17" t="s">
        <v>28</v>
      </c>
    </row>
    <row r="166" s="18" customFormat="true" ht="18.75" hidden="false" customHeight="false" outlineLevel="0" collapsed="false">
      <c r="A166" s="19" t="s">
        <v>343</v>
      </c>
      <c r="B166" s="20" t="s">
        <v>364</v>
      </c>
      <c r="C166" s="19" t="s">
        <v>385</v>
      </c>
      <c r="D166" s="19" t="s">
        <v>19</v>
      </c>
      <c r="E166" s="20" t="s">
        <v>386</v>
      </c>
      <c r="F166" s="21" t="n">
        <v>64.9</v>
      </c>
      <c r="G166" s="21" t="n">
        <v>51</v>
      </c>
      <c r="H166" s="15" t="s">
        <v>21</v>
      </c>
      <c r="I166" s="22" t="n">
        <v>57.95</v>
      </c>
      <c r="J166" s="14" t="n">
        <f aca="false">ROUND(I166*0.5,2)</f>
        <v>28.98</v>
      </c>
      <c r="K166" s="15" t="n">
        <v>77.22</v>
      </c>
      <c r="L166" s="15" t="n">
        <f aca="false">ROUND(K166*0.5,2)</f>
        <v>38.61</v>
      </c>
      <c r="M166" s="15" t="n">
        <f aca="false">ROUND(J166+L166,2)</f>
        <v>67.59</v>
      </c>
      <c r="N166" s="16" t="n">
        <v>11</v>
      </c>
      <c r="O166" s="17" t="s">
        <v>28</v>
      </c>
    </row>
    <row r="167" s="18" customFormat="true" ht="18.75" hidden="false" customHeight="false" outlineLevel="0" collapsed="false">
      <c r="A167" s="19" t="s">
        <v>343</v>
      </c>
      <c r="B167" s="20" t="s">
        <v>364</v>
      </c>
      <c r="C167" s="19" t="s">
        <v>387</v>
      </c>
      <c r="D167" s="19" t="s">
        <v>24</v>
      </c>
      <c r="E167" s="20" t="s">
        <v>388</v>
      </c>
      <c r="F167" s="21" t="n">
        <v>65.2</v>
      </c>
      <c r="G167" s="21" t="n">
        <v>53</v>
      </c>
      <c r="H167" s="15" t="s">
        <v>21</v>
      </c>
      <c r="I167" s="22" t="n">
        <v>59.1</v>
      </c>
      <c r="J167" s="14" t="n">
        <f aca="false">ROUND(I167*0.5,2)</f>
        <v>29.55</v>
      </c>
      <c r="K167" s="39" t="s">
        <v>113</v>
      </c>
      <c r="L167" s="15"/>
      <c r="M167" s="15"/>
      <c r="N167" s="16"/>
      <c r="O167" s="17" t="s">
        <v>28</v>
      </c>
    </row>
    <row r="168" s="31" customFormat="true" ht="18.75" hidden="false" customHeight="false" outlineLevel="0" collapsed="false">
      <c r="A168" s="23" t="s">
        <v>389</v>
      </c>
      <c r="B168" s="24" t="s">
        <v>390</v>
      </c>
      <c r="C168" s="23" t="s">
        <v>391</v>
      </c>
      <c r="D168" s="23" t="s">
        <v>24</v>
      </c>
      <c r="E168" s="24" t="s">
        <v>392</v>
      </c>
      <c r="F168" s="26" t="n">
        <v>55.3</v>
      </c>
      <c r="G168" s="26" t="n">
        <v>58.5</v>
      </c>
      <c r="H168" s="26" t="s">
        <v>21</v>
      </c>
      <c r="I168" s="27" t="n">
        <v>56.9</v>
      </c>
      <c r="J168" s="28" t="n">
        <f aca="false">ROUND(I168*0.5,2)</f>
        <v>28.45</v>
      </c>
      <c r="K168" s="26" t="n">
        <v>83.32</v>
      </c>
      <c r="L168" s="26" t="n">
        <f aca="false">ROUND(K168*0.5,2)</f>
        <v>41.66</v>
      </c>
      <c r="M168" s="26" t="n">
        <f aca="false">ROUND(J168+L168,2)</f>
        <v>70.11</v>
      </c>
      <c r="N168" s="29" t="n">
        <v>1</v>
      </c>
      <c r="O168" s="30" t="s">
        <v>22</v>
      </c>
    </row>
    <row r="169" s="31" customFormat="true" ht="18.75" hidden="false" customHeight="false" outlineLevel="0" collapsed="false">
      <c r="A169" s="23" t="s">
        <v>389</v>
      </c>
      <c r="B169" s="24" t="s">
        <v>390</v>
      </c>
      <c r="C169" s="23" t="s">
        <v>393</v>
      </c>
      <c r="D169" s="23" t="s">
        <v>24</v>
      </c>
      <c r="E169" s="24" t="s">
        <v>394</v>
      </c>
      <c r="F169" s="26" t="n">
        <v>60.4</v>
      </c>
      <c r="G169" s="26" t="n">
        <v>49.5</v>
      </c>
      <c r="H169" s="26" t="s">
        <v>21</v>
      </c>
      <c r="I169" s="27" t="n">
        <v>54.95</v>
      </c>
      <c r="J169" s="28" t="n">
        <f aca="false">ROUND(I169*0.5,2)</f>
        <v>27.48</v>
      </c>
      <c r="K169" s="26" t="n">
        <v>84.74</v>
      </c>
      <c r="L169" s="26" t="n">
        <f aca="false">ROUND(K169*0.5,2)</f>
        <v>42.37</v>
      </c>
      <c r="M169" s="26" t="n">
        <f aca="false">ROUND(J169+L169,2)</f>
        <v>69.85</v>
      </c>
      <c r="N169" s="29" t="n">
        <v>2</v>
      </c>
      <c r="O169" s="30" t="s">
        <v>22</v>
      </c>
    </row>
    <row r="170" s="31" customFormat="true" ht="18.75" hidden="false" customHeight="false" outlineLevel="0" collapsed="false">
      <c r="A170" s="23" t="s">
        <v>389</v>
      </c>
      <c r="B170" s="24" t="s">
        <v>390</v>
      </c>
      <c r="C170" s="23" t="s">
        <v>395</v>
      </c>
      <c r="D170" s="23" t="s">
        <v>24</v>
      </c>
      <c r="E170" s="24" t="s">
        <v>396</v>
      </c>
      <c r="F170" s="26" t="n">
        <v>57.6</v>
      </c>
      <c r="G170" s="26" t="n">
        <v>42.5</v>
      </c>
      <c r="H170" s="26" t="s">
        <v>21</v>
      </c>
      <c r="I170" s="27" t="n">
        <v>50.05</v>
      </c>
      <c r="J170" s="28" t="n">
        <f aca="false">ROUND(I170*0.5,2)</f>
        <v>25.03</v>
      </c>
      <c r="K170" s="26" t="n">
        <v>82.96</v>
      </c>
      <c r="L170" s="26" t="n">
        <f aca="false">ROUND(K170*0.5,2)</f>
        <v>41.48</v>
      </c>
      <c r="M170" s="26" t="n">
        <f aca="false">ROUND(J170+L170,2)</f>
        <v>66.51</v>
      </c>
      <c r="N170" s="29" t="n">
        <v>3</v>
      </c>
      <c r="O170" s="30" t="s">
        <v>28</v>
      </c>
    </row>
    <row r="171" s="31" customFormat="true" ht="18.75" hidden="false" customHeight="false" outlineLevel="0" collapsed="false">
      <c r="A171" s="23" t="s">
        <v>389</v>
      </c>
      <c r="B171" s="24" t="s">
        <v>390</v>
      </c>
      <c r="C171" s="23" t="s">
        <v>397</v>
      </c>
      <c r="D171" s="23" t="s">
        <v>24</v>
      </c>
      <c r="E171" s="24" t="s">
        <v>398</v>
      </c>
      <c r="F171" s="26" t="n">
        <v>48.3</v>
      </c>
      <c r="G171" s="26" t="n">
        <v>40.5</v>
      </c>
      <c r="H171" s="26" t="s">
        <v>21</v>
      </c>
      <c r="I171" s="27" t="n">
        <v>44.4</v>
      </c>
      <c r="J171" s="28" t="n">
        <f aca="false">ROUND(I171*0.5,2)</f>
        <v>22.2</v>
      </c>
      <c r="K171" s="26" t="n">
        <v>79.44</v>
      </c>
      <c r="L171" s="26" t="n">
        <f aca="false">ROUND(K171*0.5,2)</f>
        <v>39.72</v>
      </c>
      <c r="M171" s="26" t="n">
        <f aca="false">ROUND(J171+L171,2)</f>
        <v>61.92</v>
      </c>
      <c r="N171" s="29" t="n">
        <v>4</v>
      </c>
      <c r="O171" s="30" t="s">
        <v>28</v>
      </c>
    </row>
    <row r="172" s="31" customFormat="true" ht="18.75" hidden="false" customHeight="false" outlineLevel="0" collapsed="false">
      <c r="A172" s="23" t="s">
        <v>389</v>
      </c>
      <c r="B172" s="24" t="s">
        <v>390</v>
      </c>
      <c r="C172" s="23" t="s">
        <v>399</v>
      </c>
      <c r="D172" s="23" t="s">
        <v>24</v>
      </c>
      <c r="E172" s="24" t="s">
        <v>400</v>
      </c>
      <c r="F172" s="26" t="n">
        <v>44.9</v>
      </c>
      <c r="G172" s="26" t="n">
        <v>43.5</v>
      </c>
      <c r="H172" s="26" t="s">
        <v>21</v>
      </c>
      <c r="I172" s="27" t="n">
        <v>44.2</v>
      </c>
      <c r="J172" s="28" t="n">
        <f aca="false">ROUND(I172*0.5,2)</f>
        <v>22.1</v>
      </c>
      <c r="K172" s="26" t="n">
        <v>78.02</v>
      </c>
      <c r="L172" s="26" t="n">
        <f aca="false">ROUND(K172*0.5,2)</f>
        <v>39.01</v>
      </c>
      <c r="M172" s="26" t="n">
        <f aca="false">ROUND(J172+L172,2)</f>
        <v>61.11</v>
      </c>
      <c r="N172" s="29" t="n">
        <v>5</v>
      </c>
      <c r="O172" s="30" t="s">
        <v>28</v>
      </c>
    </row>
    <row r="173" s="31" customFormat="true" ht="18.75" hidden="false" customHeight="false" outlineLevel="0" collapsed="false">
      <c r="A173" s="23" t="s">
        <v>389</v>
      </c>
      <c r="B173" s="24" t="s">
        <v>390</v>
      </c>
      <c r="C173" s="23" t="s">
        <v>401</v>
      </c>
      <c r="D173" s="23" t="s">
        <v>24</v>
      </c>
      <c r="E173" s="24" t="s">
        <v>402</v>
      </c>
      <c r="F173" s="26" t="n">
        <v>39.3</v>
      </c>
      <c r="G173" s="26" t="n">
        <v>56.5</v>
      </c>
      <c r="H173" s="26" t="s">
        <v>21</v>
      </c>
      <c r="I173" s="27" t="n">
        <v>47.9</v>
      </c>
      <c r="J173" s="28" t="n">
        <f aca="false">ROUND(I173*0.5,2)</f>
        <v>23.95</v>
      </c>
      <c r="K173" s="35" t="s">
        <v>113</v>
      </c>
      <c r="L173" s="26"/>
      <c r="M173" s="26"/>
      <c r="N173" s="29"/>
      <c r="O173" s="30" t="s">
        <v>28</v>
      </c>
    </row>
    <row r="174" s="18" customFormat="true" ht="18.75" hidden="false" customHeight="false" outlineLevel="0" collapsed="false">
      <c r="A174" s="19" t="s">
        <v>389</v>
      </c>
      <c r="B174" s="32" t="s">
        <v>403</v>
      </c>
      <c r="C174" s="19" t="s">
        <v>404</v>
      </c>
      <c r="D174" s="19" t="s">
        <v>19</v>
      </c>
      <c r="E174" s="32" t="s">
        <v>405</v>
      </c>
      <c r="F174" s="15" t="n">
        <v>51.7</v>
      </c>
      <c r="G174" s="15" t="n">
        <v>54</v>
      </c>
      <c r="H174" s="15" t="s">
        <v>92</v>
      </c>
      <c r="I174" s="22" t="n">
        <v>62.85</v>
      </c>
      <c r="J174" s="14" t="n">
        <f aca="false">ROUND(I174*0.5,2)</f>
        <v>31.43</v>
      </c>
      <c r="K174" s="15" t="n">
        <v>87.24</v>
      </c>
      <c r="L174" s="15" t="n">
        <f aca="false">ROUND(K174*0.5,2)</f>
        <v>43.62</v>
      </c>
      <c r="M174" s="15" t="n">
        <f aca="false">ROUND(J174+L174,2)</f>
        <v>75.05</v>
      </c>
      <c r="N174" s="16" t="n">
        <v>1</v>
      </c>
      <c r="O174" s="17" t="s">
        <v>22</v>
      </c>
    </row>
    <row r="175" s="18" customFormat="true" ht="18.75" hidden="false" customHeight="false" outlineLevel="0" collapsed="false">
      <c r="A175" s="19" t="s">
        <v>389</v>
      </c>
      <c r="B175" s="32" t="s">
        <v>403</v>
      </c>
      <c r="C175" s="19" t="s">
        <v>406</v>
      </c>
      <c r="D175" s="19" t="s">
        <v>24</v>
      </c>
      <c r="E175" s="32" t="s">
        <v>407</v>
      </c>
      <c r="F175" s="15" t="n">
        <v>52.5</v>
      </c>
      <c r="G175" s="15" t="n">
        <v>52</v>
      </c>
      <c r="H175" s="15" t="s">
        <v>21</v>
      </c>
      <c r="I175" s="22" t="n">
        <v>52.25</v>
      </c>
      <c r="J175" s="14" t="n">
        <f aca="false">ROUND(I175*0.5,2)</f>
        <v>26.13</v>
      </c>
      <c r="K175" s="15" t="n">
        <v>85.16</v>
      </c>
      <c r="L175" s="15" t="n">
        <f aca="false">ROUND(K175*0.5,2)</f>
        <v>42.58</v>
      </c>
      <c r="M175" s="15" t="n">
        <f aca="false">ROUND(J175+L175,2)</f>
        <v>68.71</v>
      </c>
      <c r="N175" s="16" t="n">
        <v>2</v>
      </c>
      <c r="O175" s="17" t="s">
        <v>22</v>
      </c>
    </row>
    <row r="176" s="18" customFormat="true" ht="18.75" hidden="false" customHeight="false" outlineLevel="0" collapsed="false">
      <c r="A176" s="19" t="s">
        <v>389</v>
      </c>
      <c r="B176" s="32" t="s">
        <v>403</v>
      </c>
      <c r="C176" s="19" t="s">
        <v>408</v>
      </c>
      <c r="D176" s="19" t="s">
        <v>24</v>
      </c>
      <c r="E176" s="32" t="s">
        <v>409</v>
      </c>
      <c r="F176" s="15" t="n">
        <v>55.2</v>
      </c>
      <c r="G176" s="15" t="n">
        <v>53.5</v>
      </c>
      <c r="H176" s="15" t="s">
        <v>21</v>
      </c>
      <c r="I176" s="22" t="n">
        <v>54.35</v>
      </c>
      <c r="J176" s="14" t="n">
        <f aca="false">ROUND(I176*0.5,2)</f>
        <v>27.18</v>
      </c>
      <c r="K176" s="15" t="n">
        <v>81.88</v>
      </c>
      <c r="L176" s="15" t="n">
        <f aca="false">ROUND(K176*0.5,2)</f>
        <v>40.94</v>
      </c>
      <c r="M176" s="15" t="n">
        <f aca="false">ROUND(J176+L176,2)</f>
        <v>68.12</v>
      </c>
      <c r="N176" s="16" t="n">
        <v>3</v>
      </c>
      <c r="O176" s="17" t="s">
        <v>28</v>
      </c>
    </row>
    <row r="177" s="18" customFormat="true" ht="18.75" hidden="false" customHeight="false" outlineLevel="0" collapsed="false">
      <c r="A177" s="19" t="s">
        <v>389</v>
      </c>
      <c r="B177" s="32" t="s">
        <v>403</v>
      </c>
      <c r="C177" s="19" t="s">
        <v>410</v>
      </c>
      <c r="D177" s="19" t="s">
        <v>19</v>
      </c>
      <c r="E177" s="32" t="s">
        <v>411</v>
      </c>
      <c r="F177" s="15" t="n">
        <v>51.1</v>
      </c>
      <c r="G177" s="15" t="n">
        <v>55</v>
      </c>
      <c r="H177" s="15" t="s">
        <v>21</v>
      </c>
      <c r="I177" s="22" t="n">
        <v>53.05</v>
      </c>
      <c r="J177" s="14" t="n">
        <f aca="false">ROUND(I177*0.5,2)</f>
        <v>26.53</v>
      </c>
      <c r="K177" s="15" t="n">
        <v>81.42</v>
      </c>
      <c r="L177" s="15" t="n">
        <f aca="false">ROUND(K177*0.5,2)</f>
        <v>40.71</v>
      </c>
      <c r="M177" s="15" t="n">
        <f aca="false">ROUND(J177+L177,2)</f>
        <v>67.24</v>
      </c>
      <c r="N177" s="16" t="n">
        <v>4</v>
      </c>
      <c r="O177" s="17" t="s">
        <v>28</v>
      </c>
    </row>
    <row r="178" s="18" customFormat="true" ht="18.75" hidden="false" customHeight="false" outlineLevel="0" collapsed="false">
      <c r="A178" s="19" t="s">
        <v>389</v>
      </c>
      <c r="B178" s="32" t="s">
        <v>403</v>
      </c>
      <c r="C178" s="19" t="s">
        <v>412</v>
      </c>
      <c r="D178" s="19" t="s">
        <v>19</v>
      </c>
      <c r="E178" s="32" t="s">
        <v>413</v>
      </c>
      <c r="F178" s="15" t="n">
        <v>54.9</v>
      </c>
      <c r="G178" s="15" t="n">
        <v>45.5</v>
      </c>
      <c r="H178" s="15" t="s">
        <v>21</v>
      </c>
      <c r="I178" s="22" t="n">
        <v>50.2</v>
      </c>
      <c r="J178" s="14" t="n">
        <f aca="false">ROUND(I178*0.5,2)</f>
        <v>25.1</v>
      </c>
      <c r="K178" s="15" t="n">
        <v>82.18</v>
      </c>
      <c r="L178" s="15" t="n">
        <f aca="false">ROUND(K178*0.5,2)</f>
        <v>41.09</v>
      </c>
      <c r="M178" s="15" t="n">
        <f aca="false">ROUND(J178+L178,2)</f>
        <v>66.19</v>
      </c>
      <c r="N178" s="16" t="n">
        <v>5</v>
      </c>
      <c r="O178" s="17" t="s">
        <v>28</v>
      </c>
    </row>
    <row r="179" s="18" customFormat="true" ht="18.75" hidden="false" customHeight="false" outlineLevel="0" collapsed="false">
      <c r="A179" s="19" t="s">
        <v>389</v>
      </c>
      <c r="B179" s="32" t="s">
        <v>403</v>
      </c>
      <c r="C179" s="19" t="s">
        <v>414</v>
      </c>
      <c r="D179" s="19" t="s">
        <v>19</v>
      </c>
      <c r="E179" s="32" t="s">
        <v>415</v>
      </c>
      <c r="F179" s="15" t="n">
        <v>67.6</v>
      </c>
      <c r="G179" s="15" t="n">
        <v>39.5</v>
      </c>
      <c r="H179" s="15" t="s">
        <v>21</v>
      </c>
      <c r="I179" s="22" t="n">
        <v>53.55</v>
      </c>
      <c r="J179" s="14" t="n">
        <f aca="false">ROUND(I179*0.5,2)</f>
        <v>26.78</v>
      </c>
      <c r="K179" s="15" t="n">
        <v>77.94</v>
      </c>
      <c r="L179" s="15" t="n">
        <f aca="false">ROUND(K179*0.5,2)</f>
        <v>38.97</v>
      </c>
      <c r="M179" s="15" t="n">
        <f aca="false">ROUND(J179+L179,2)</f>
        <v>65.75</v>
      </c>
      <c r="N179" s="16" t="n">
        <v>6</v>
      </c>
      <c r="O179" s="17" t="s">
        <v>28</v>
      </c>
    </row>
    <row r="180" s="31" customFormat="true" ht="18.75" hidden="false" customHeight="false" outlineLevel="0" collapsed="false">
      <c r="A180" s="23" t="s">
        <v>416</v>
      </c>
      <c r="B180" s="24" t="s">
        <v>417</v>
      </c>
      <c r="C180" s="23" t="s">
        <v>418</v>
      </c>
      <c r="D180" s="23" t="s">
        <v>24</v>
      </c>
      <c r="E180" s="24" t="s">
        <v>419</v>
      </c>
      <c r="F180" s="25" t="n">
        <v>53.4</v>
      </c>
      <c r="G180" s="25" t="n">
        <v>57</v>
      </c>
      <c r="H180" s="26" t="s">
        <v>21</v>
      </c>
      <c r="I180" s="27" t="n">
        <v>55.2</v>
      </c>
      <c r="J180" s="28" t="n">
        <f aca="false">ROUND(I180*0.5,2)</f>
        <v>27.6</v>
      </c>
      <c r="K180" s="26" t="n">
        <v>84.82</v>
      </c>
      <c r="L180" s="26" t="n">
        <f aca="false">ROUND(K180*0.5,2)</f>
        <v>42.41</v>
      </c>
      <c r="M180" s="26" t="n">
        <f aca="false">ROUND(J180+L180,2)</f>
        <v>70.01</v>
      </c>
      <c r="N180" s="29" t="n">
        <v>1</v>
      </c>
      <c r="O180" s="30" t="s">
        <v>22</v>
      </c>
    </row>
    <row r="181" s="31" customFormat="true" ht="18.75" hidden="false" customHeight="false" outlineLevel="0" collapsed="false">
      <c r="A181" s="23" t="s">
        <v>416</v>
      </c>
      <c r="B181" s="24" t="s">
        <v>417</v>
      </c>
      <c r="C181" s="23" t="s">
        <v>420</v>
      </c>
      <c r="D181" s="23" t="s">
        <v>24</v>
      </c>
      <c r="E181" s="24" t="s">
        <v>421</v>
      </c>
      <c r="F181" s="25" t="n">
        <v>57.6</v>
      </c>
      <c r="G181" s="25" t="n">
        <v>58.5</v>
      </c>
      <c r="H181" s="26" t="s">
        <v>21</v>
      </c>
      <c r="I181" s="27" t="n">
        <v>58.05</v>
      </c>
      <c r="J181" s="28" t="n">
        <f aca="false">ROUND(I181*0.5,2)</f>
        <v>29.03</v>
      </c>
      <c r="K181" s="26" t="n">
        <v>80.06</v>
      </c>
      <c r="L181" s="26" t="n">
        <f aca="false">ROUND(K181*0.5,2)</f>
        <v>40.03</v>
      </c>
      <c r="M181" s="26" t="n">
        <f aca="false">ROUND(J181+L181,2)</f>
        <v>69.06</v>
      </c>
      <c r="N181" s="29" t="n">
        <v>2</v>
      </c>
      <c r="O181" s="30" t="s">
        <v>22</v>
      </c>
    </row>
    <row r="182" s="31" customFormat="true" ht="18.75" hidden="false" customHeight="false" outlineLevel="0" collapsed="false">
      <c r="A182" s="23" t="s">
        <v>416</v>
      </c>
      <c r="B182" s="24" t="s">
        <v>417</v>
      </c>
      <c r="C182" s="23" t="s">
        <v>422</v>
      </c>
      <c r="D182" s="23" t="s">
        <v>19</v>
      </c>
      <c r="E182" s="24" t="s">
        <v>423</v>
      </c>
      <c r="F182" s="25" t="n">
        <v>52.5</v>
      </c>
      <c r="G182" s="25" t="n">
        <v>56</v>
      </c>
      <c r="H182" s="26" t="s">
        <v>21</v>
      </c>
      <c r="I182" s="27" t="n">
        <v>54.25</v>
      </c>
      <c r="J182" s="28" t="n">
        <f aca="false">ROUND(I182*0.5,2)</f>
        <v>27.13</v>
      </c>
      <c r="K182" s="26" t="n">
        <v>81.42</v>
      </c>
      <c r="L182" s="26" t="n">
        <f aca="false">ROUND(K182*0.5,2)</f>
        <v>40.71</v>
      </c>
      <c r="M182" s="26" t="n">
        <f aca="false">ROUND(J182+L182,2)</f>
        <v>67.84</v>
      </c>
      <c r="N182" s="29" t="n">
        <v>3</v>
      </c>
      <c r="O182" s="30" t="s">
        <v>28</v>
      </c>
    </row>
    <row r="183" s="31" customFormat="true" ht="18.75" hidden="false" customHeight="false" outlineLevel="0" collapsed="false">
      <c r="A183" s="23" t="s">
        <v>416</v>
      </c>
      <c r="B183" s="24" t="s">
        <v>417</v>
      </c>
      <c r="C183" s="23" t="s">
        <v>424</v>
      </c>
      <c r="D183" s="23" t="s">
        <v>19</v>
      </c>
      <c r="E183" s="24" t="s">
        <v>425</v>
      </c>
      <c r="F183" s="25" t="n">
        <v>52.3</v>
      </c>
      <c r="G183" s="25" t="n">
        <v>52</v>
      </c>
      <c r="H183" s="26" t="s">
        <v>21</v>
      </c>
      <c r="I183" s="27" t="n">
        <v>52.15</v>
      </c>
      <c r="J183" s="28" t="n">
        <f aca="false">ROUND(I183*0.5,2)</f>
        <v>26.08</v>
      </c>
      <c r="K183" s="26" t="n">
        <v>82.9</v>
      </c>
      <c r="L183" s="26" t="n">
        <f aca="false">ROUND(K183*0.5,2)</f>
        <v>41.45</v>
      </c>
      <c r="M183" s="26" t="n">
        <f aca="false">ROUND(J183+L183,2)</f>
        <v>67.53</v>
      </c>
      <c r="N183" s="29" t="n">
        <v>4</v>
      </c>
      <c r="O183" s="30" t="s">
        <v>28</v>
      </c>
    </row>
    <row r="184" s="31" customFormat="true" ht="18.75" hidden="false" customHeight="false" outlineLevel="0" collapsed="false">
      <c r="A184" s="23" t="s">
        <v>416</v>
      </c>
      <c r="B184" s="24" t="s">
        <v>417</v>
      </c>
      <c r="C184" s="23" t="s">
        <v>426</v>
      </c>
      <c r="D184" s="23" t="s">
        <v>19</v>
      </c>
      <c r="E184" s="24" t="s">
        <v>427</v>
      </c>
      <c r="F184" s="25" t="n">
        <v>57.6</v>
      </c>
      <c r="G184" s="25" t="n">
        <v>47</v>
      </c>
      <c r="H184" s="26" t="s">
        <v>21</v>
      </c>
      <c r="I184" s="27" t="n">
        <v>52.3</v>
      </c>
      <c r="J184" s="28" t="n">
        <f aca="false">ROUND(I184*0.5,2)</f>
        <v>26.15</v>
      </c>
      <c r="K184" s="26" t="n">
        <v>82.38</v>
      </c>
      <c r="L184" s="26" t="n">
        <f aca="false">ROUND(K184*0.5,2)</f>
        <v>41.19</v>
      </c>
      <c r="M184" s="26" t="n">
        <f aca="false">ROUND(J184+L184,2)</f>
        <v>67.34</v>
      </c>
      <c r="N184" s="29" t="n">
        <v>5</v>
      </c>
      <c r="O184" s="30" t="s">
        <v>28</v>
      </c>
    </row>
    <row r="185" s="31" customFormat="true" ht="18.75" hidden="false" customHeight="false" outlineLevel="0" collapsed="false">
      <c r="A185" s="23" t="s">
        <v>416</v>
      </c>
      <c r="B185" s="24" t="s">
        <v>417</v>
      </c>
      <c r="C185" s="23" t="s">
        <v>428</v>
      </c>
      <c r="D185" s="23" t="s">
        <v>24</v>
      </c>
      <c r="E185" s="24" t="s">
        <v>429</v>
      </c>
      <c r="F185" s="25" t="n">
        <v>44.6</v>
      </c>
      <c r="G185" s="25" t="n">
        <v>56.5</v>
      </c>
      <c r="H185" s="26" t="s">
        <v>21</v>
      </c>
      <c r="I185" s="27" t="n">
        <v>50.55</v>
      </c>
      <c r="J185" s="28" t="n">
        <f aca="false">ROUND(I185*0.5,2)</f>
        <v>25.28</v>
      </c>
      <c r="K185" s="26" t="n">
        <v>83.2</v>
      </c>
      <c r="L185" s="26" t="n">
        <f aca="false">ROUND(K185*0.5,2)</f>
        <v>41.6</v>
      </c>
      <c r="M185" s="26" t="n">
        <f aca="false">ROUND(J185+L185,2)</f>
        <v>66.88</v>
      </c>
      <c r="N185" s="29" t="n">
        <v>6</v>
      </c>
      <c r="O185" s="30" t="s">
        <v>28</v>
      </c>
    </row>
    <row r="186" s="18" customFormat="true" ht="18.75" hidden="false" customHeight="false" outlineLevel="0" collapsed="false">
      <c r="A186" s="19" t="s">
        <v>416</v>
      </c>
      <c r="B186" s="20" t="s">
        <v>430</v>
      </c>
      <c r="C186" s="19" t="s">
        <v>431</v>
      </c>
      <c r="D186" s="19" t="s">
        <v>24</v>
      </c>
      <c r="E186" s="20" t="s">
        <v>432</v>
      </c>
      <c r="F186" s="21" t="n">
        <v>60.1</v>
      </c>
      <c r="G186" s="21" t="n">
        <v>56.5</v>
      </c>
      <c r="H186" s="15" t="s">
        <v>21</v>
      </c>
      <c r="I186" s="22" t="n">
        <v>58.3</v>
      </c>
      <c r="J186" s="14" t="n">
        <f aca="false">ROUND(I186*0.5,2)</f>
        <v>29.15</v>
      </c>
      <c r="K186" s="15" t="n">
        <v>86.52</v>
      </c>
      <c r="L186" s="15" t="n">
        <f aca="false">ROUND(K186*0.5,2)</f>
        <v>43.26</v>
      </c>
      <c r="M186" s="15" t="n">
        <f aca="false">ROUND(J186+L186,2)</f>
        <v>72.41</v>
      </c>
      <c r="N186" s="16" t="n">
        <v>1</v>
      </c>
      <c r="O186" s="17" t="s">
        <v>22</v>
      </c>
    </row>
    <row r="187" s="18" customFormat="true" ht="18.75" hidden="false" customHeight="false" outlineLevel="0" collapsed="false">
      <c r="A187" s="19" t="s">
        <v>416</v>
      </c>
      <c r="B187" s="20" t="s">
        <v>430</v>
      </c>
      <c r="C187" s="19" t="s">
        <v>433</v>
      </c>
      <c r="D187" s="19" t="s">
        <v>24</v>
      </c>
      <c r="E187" s="20" t="s">
        <v>434</v>
      </c>
      <c r="F187" s="21" t="n">
        <v>58.6</v>
      </c>
      <c r="G187" s="21" t="n">
        <v>56.5</v>
      </c>
      <c r="H187" s="15" t="s">
        <v>21</v>
      </c>
      <c r="I187" s="22" t="n">
        <v>57.55</v>
      </c>
      <c r="J187" s="14" t="n">
        <f aca="false">ROUND(I187*0.5,2)</f>
        <v>28.78</v>
      </c>
      <c r="K187" s="15" t="n">
        <v>86.42</v>
      </c>
      <c r="L187" s="15" t="n">
        <f aca="false">ROUND(K187*0.5,2)</f>
        <v>43.21</v>
      </c>
      <c r="M187" s="15" t="n">
        <f aca="false">ROUND(J187+L187,2)</f>
        <v>71.99</v>
      </c>
      <c r="N187" s="16" t="n">
        <v>2</v>
      </c>
      <c r="O187" s="17" t="s">
        <v>22</v>
      </c>
    </row>
    <row r="188" s="18" customFormat="true" ht="18.75" hidden="false" customHeight="false" outlineLevel="0" collapsed="false">
      <c r="A188" s="19" t="s">
        <v>416</v>
      </c>
      <c r="B188" s="20" t="s">
        <v>430</v>
      </c>
      <c r="C188" s="19" t="s">
        <v>435</v>
      </c>
      <c r="D188" s="19" t="s">
        <v>24</v>
      </c>
      <c r="E188" s="20" t="s">
        <v>436</v>
      </c>
      <c r="F188" s="21" t="n">
        <v>58.4</v>
      </c>
      <c r="G188" s="21" t="n">
        <v>54.5</v>
      </c>
      <c r="H188" s="15" t="s">
        <v>21</v>
      </c>
      <c r="I188" s="22" t="n">
        <v>56.45</v>
      </c>
      <c r="J188" s="14" t="n">
        <f aca="false">ROUND(I188*0.5,2)</f>
        <v>28.23</v>
      </c>
      <c r="K188" s="15" t="n">
        <v>83.6</v>
      </c>
      <c r="L188" s="15" t="n">
        <f aca="false">ROUND(K188*0.5,2)</f>
        <v>41.8</v>
      </c>
      <c r="M188" s="15" t="n">
        <f aca="false">ROUND(J188+L188,2)</f>
        <v>70.03</v>
      </c>
      <c r="N188" s="16" t="n">
        <v>3</v>
      </c>
      <c r="O188" s="17" t="s">
        <v>28</v>
      </c>
    </row>
    <row r="189" s="18" customFormat="true" ht="18.75" hidden="false" customHeight="false" outlineLevel="0" collapsed="false">
      <c r="A189" s="19" t="s">
        <v>416</v>
      </c>
      <c r="B189" s="20" t="s">
        <v>430</v>
      </c>
      <c r="C189" s="19" t="s">
        <v>437</v>
      </c>
      <c r="D189" s="19" t="s">
        <v>24</v>
      </c>
      <c r="E189" s="20" t="s">
        <v>438</v>
      </c>
      <c r="F189" s="21" t="n">
        <v>48.9</v>
      </c>
      <c r="G189" s="21" t="n">
        <v>63</v>
      </c>
      <c r="H189" s="15" t="s">
        <v>21</v>
      </c>
      <c r="I189" s="22" t="n">
        <v>55.95</v>
      </c>
      <c r="J189" s="14" t="n">
        <f aca="false">ROUND(I189*0.5,2)</f>
        <v>27.98</v>
      </c>
      <c r="K189" s="15" t="n">
        <v>84.02</v>
      </c>
      <c r="L189" s="15" t="n">
        <f aca="false">ROUND(K189*0.5,2)</f>
        <v>42.01</v>
      </c>
      <c r="M189" s="15" t="n">
        <f aca="false">ROUND(J189+L189,2)</f>
        <v>69.99</v>
      </c>
      <c r="N189" s="16" t="n">
        <v>4</v>
      </c>
      <c r="O189" s="17" t="s">
        <v>28</v>
      </c>
    </row>
    <row r="190" s="18" customFormat="true" ht="18.75" hidden="false" customHeight="false" outlineLevel="0" collapsed="false">
      <c r="A190" s="19" t="s">
        <v>416</v>
      </c>
      <c r="B190" s="20" t="s">
        <v>430</v>
      </c>
      <c r="C190" s="19" t="s">
        <v>439</v>
      </c>
      <c r="D190" s="19" t="s">
        <v>19</v>
      </c>
      <c r="E190" s="20" t="s">
        <v>440</v>
      </c>
      <c r="F190" s="21" t="n">
        <v>58.8</v>
      </c>
      <c r="G190" s="21" t="n">
        <v>53.5</v>
      </c>
      <c r="H190" s="15" t="s">
        <v>21</v>
      </c>
      <c r="I190" s="22" t="n">
        <v>56.15</v>
      </c>
      <c r="J190" s="14" t="n">
        <f aca="false">ROUND(I190*0.5,2)</f>
        <v>28.08</v>
      </c>
      <c r="K190" s="15" t="n">
        <v>81.42</v>
      </c>
      <c r="L190" s="15" t="n">
        <f aca="false">ROUND(K190*0.5,2)</f>
        <v>40.71</v>
      </c>
      <c r="M190" s="15" t="n">
        <f aca="false">ROUND(J190+L190,2)</f>
        <v>68.79</v>
      </c>
      <c r="N190" s="16" t="n">
        <v>5</v>
      </c>
      <c r="O190" s="17" t="s">
        <v>28</v>
      </c>
    </row>
    <row r="191" s="18" customFormat="true" ht="18.75" hidden="false" customHeight="false" outlineLevel="0" collapsed="false">
      <c r="A191" s="19" t="s">
        <v>416</v>
      </c>
      <c r="B191" s="20" t="s">
        <v>430</v>
      </c>
      <c r="C191" s="19" t="s">
        <v>441</v>
      </c>
      <c r="D191" s="19" t="s">
        <v>24</v>
      </c>
      <c r="E191" s="20" t="s">
        <v>442</v>
      </c>
      <c r="F191" s="21" t="n">
        <v>59.2</v>
      </c>
      <c r="G191" s="21" t="n">
        <v>54</v>
      </c>
      <c r="H191" s="15" t="s">
        <v>21</v>
      </c>
      <c r="I191" s="22" t="n">
        <v>56.6</v>
      </c>
      <c r="J191" s="14" t="n">
        <f aca="false">ROUND(I191*0.5,2)</f>
        <v>28.3</v>
      </c>
      <c r="K191" s="15" t="n">
        <v>78.94</v>
      </c>
      <c r="L191" s="15" t="n">
        <f aca="false">ROUND(K191*0.5,2)</f>
        <v>39.47</v>
      </c>
      <c r="M191" s="15" t="n">
        <f aca="false">ROUND(J191+L191,2)</f>
        <v>67.77</v>
      </c>
      <c r="N191" s="16" t="n">
        <v>6</v>
      </c>
      <c r="O191" s="17" t="s">
        <v>28</v>
      </c>
    </row>
    <row r="192" s="31" customFormat="true" ht="18.75" hidden="false" customHeight="false" outlineLevel="0" collapsed="false">
      <c r="A192" s="23" t="s">
        <v>416</v>
      </c>
      <c r="B192" s="24" t="s">
        <v>443</v>
      </c>
      <c r="C192" s="23" t="s">
        <v>444</v>
      </c>
      <c r="D192" s="23" t="s">
        <v>19</v>
      </c>
      <c r="E192" s="24" t="s">
        <v>445</v>
      </c>
      <c r="F192" s="25" t="n">
        <v>63.7</v>
      </c>
      <c r="G192" s="25" t="n">
        <v>54.5</v>
      </c>
      <c r="H192" s="26" t="s">
        <v>21</v>
      </c>
      <c r="I192" s="27" t="n">
        <v>59.1</v>
      </c>
      <c r="J192" s="28" t="n">
        <f aca="false">ROUND(I192*0.5,2)</f>
        <v>29.55</v>
      </c>
      <c r="K192" s="26" t="n">
        <v>86.98</v>
      </c>
      <c r="L192" s="26" t="n">
        <f aca="false">ROUND(K192*0.5,2)</f>
        <v>43.49</v>
      </c>
      <c r="M192" s="26" t="n">
        <f aca="false">ROUND(J192+L192,2)</f>
        <v>73.04</v>
      </c>
      <c r="N192" s="29" t="n">
        <v>1</v>
      </c>
      <c r="O192" s="30" t="s">
        <v>22</v>
      </c>
    </row>
    <row r="193" s="31" customFormat="true" ht="18.75" hidden="false" customHeight="false" outlineLevel="0" collapsed="false">
      <c r="A193" s="23" t="s">
        <v>416</v>
      </c>
      <c r="B193" s="24" t="s">
        <v>443</v>
      </c>
      <c r="C193" s="23" t="s">
        <v>446</v>
      </c>
      <c r="D193" s="23" t="s">
        <v>19</v>
      </c>
      <c r="E193" s="24" t="s">
        <v>447</v>
      </c>
      <c r="F193" s="25" t="n">
        <v>63.1</v>
      </c>
      <c r="G193" s="25" t="n">
        <v>62.5</v>
      </c>
      <c r="H193" s="26" t="s">
        <v>21</v>
      </c>
      <c r="I193" s="27" t="n">
        <v>62.8</v>
      </c>
      <c r="J193" s="28" t="n">
        <f aca="false">ROUND(I193*0.5,2)</f>
        <v>31.4</v>
      </c>
      <c r="K193" s="26" t="n">
        <v>82.92</v>
      </c>
      <c r="L193" s="26" t="n">
        <f aca="false">ROUND(K193*0.5,2)</f>
        <v>41.46</v>
      </c>
      <c r="M193" s="26" t="n">
        <f aca="false">ROUND(J193+L193,2)</f>
        <v>72.86</v>
      </c>
      <c r="N193" s="29" t="n">
        <v>2</v>
      </c>
      <c r="O193" s="30" t="s">
        <v>28</v>
      </c>
    </row>
    <row r="194" s="31" customFormat="true" ht="18.75" hidden="false" customHeight="false" outlineLevel="0" collapsed="false">
      <c r="A194" s="23" t="s">
        <v>416</v>
      </c>
      <c r="B194" s="24" t="s">
        <v>443</v>
      </c>
      <c r="C194" s="23" t="s">
        <v>448</v>
      </c>
      <c r="D194" s="23" t="s">
        <v>19</v>
      </c>
      <c r="E194" s="24" t="s">
        <v>449</v>
      </c>
      <c r="F194" s="25" t="n">
        <v>64.2</v>
      </c>
      <c r="G194" s="25" t="n">
        <v>53.5</v>
      </c>
      <c r="H194" s="26" t="s">
        <v>21</v>
      </c>
      <c r="I194" s="27" t="n">
        <v>58.85</v>
      </c>
      <c r="J194" s="28" t="n">
        <f aca="false">ROUND(I194*0.5,2)</f>
        <v>29.43</v>
      </c>
      <c r="K194" s="26" t="n">
        <v>83.04</v>
      </c>
      <c r="L194" s="26" t="n">
        <f aca="false">ROUND(K194*0.5,2)</f>
        <v>41.52</v>
      </c>
      <c r="M194" s="26" t="n">
        <f aca="false">ROUND(J194+L194,2)</f>
        <v>70.95</v>
      </c>
      <c r="N194" s="29" t="n">
        <v>3</v>
      </c>
      <c r="O194" s="30" t="s">
        <v>28</v>
      </c>
    </row>
    <row r="195" s="18" customFormat="true" ht="18.75" hidden="false" customHeight="false" outlineLevel="0" collapsed="false">
      <c r="A195" s="19" t="s">
        <v>450</v>
      </c>
      <c r="B195" s="20" t="s">
        <v>451</v>
      </c>
      <c r="C195" s="19" t="s">
        <v>452</v>
      </c>
      <c r="D195" s="19" t="s">
        <v>24</v>
      </c>
      <c r="E195" s="20" t="s">
        <v>453</v>
      </c>
      <c r="F195" s="15" t="n">
        <v>59.5</v>
      </c>
      <c r="G195" s="15" t="n">
        <v>65.5</v>
      </c>
      <c r="H195" s="15" t="s">
        <v>21</v>
      </c>
      <c r="I195" s="22" t="n">
        <v>62.5</v>
      </c>
      <c r="J195" s="14" t="n">
        <f aca="false">ROUND(I195*0.5,2)</f>
        <v>31.25</v>
      </c>
      <c r="K195" s="15" t="n">
        <v>79.78</v>
      </c>
      <c r="L195" s="15" t="n">
        <f aca="false">ROUND(K195*0.5,2)</f>
        <v>39.89</v>
      </c>
      <c r="M195" s="15" t="n">
        <f aca="false">ROUND(J195+L195,2)</f>
        <v>71.14</v>
      </c>
      <c r="N195" s="16" t="n">
        <v>1</v>
      </c>
      <c r="O195" s="17" t="s">
        <v>22</v>
      </c>
    </row>
    <row r="196" s="18" customFormat="true" ht="18.75" hidden="false" customHeight="false" outlineLevel="0" collapsed="false">
      <c r="A196" s="19" t="s">
        <v>450</v>
      </c>
      <c r="B196" s="20" t="s">
        <v>451</v>
      </c>
      <c r="C196" s="19" t="s">
        <v>454</v>
      </c>
      <c r="D196" s="19" t="s">
        <v>24</v>
      </c>
      <c r="E196" s="20" t="s">
        <v>455</v>
      </c>
      <c r="F196" s="15" t="n">
        <v>55</v>
      </c>
      <c r="G196" s="15" t="n">
        <v>51.5</v>
      </c>
      <c r="H196" s="15" t="s">
        <v>21</v>
      </c>
      <c r="I196" s="22" t="n">
        <v>53.25</v>
      </c>
      <c r="J196" s="14" t="n">
        <f aca="false">ROUND(I196*0.5,2)</f>
        <v>26.63</v>
      </c>
      <c r="K196" s="15" t="n">
        <v>87.56</v>
      </c>
      <c r="L196" s="15" t="n">
        <f aca="false">ROUND(K196*0.5,2)</f>
        <v>43.78</v>
      </c>
      <c r="M196" s="15" t="n">
        <f aca="false">ROUND(J196+L196,2)</f>
        <v>70.41</v>
      </c>
      <c r="N196" s="16" t="n">
        <v>2</v>
      </c>
      <c r="O196" s="17" t="s">
        <v>22</v>
      </c>
    </row>
    <row r="197" s="18" customFormat="true" ht="18.75" hidden="false" customHeight="false" outlineLevel="0" collapsed="false">
      <c r="A197" s="19" t="s">
        <v>450</v>
      </c>
      <c r="B197" s="20" t="s">
        <v>451</v>
      </c>
      <c r="C197" s="19" t="s">
        <v>456</v>
      </c>
      <c r="D197" s="19" t="s">
        <v>24</v>
      </c>
      <c r="E197" s="20" t="s">
        <v>457</v>
      </c>
      <c r="F197" s="15" t="n">
        <v>58.8</v>
      </c>
      <c r="G197" s="15" t="n">
        <v>55.5</v>
      </c>
      <c r="H197" s="15" t="s">
        <v>21</v>
      </c>
      <c r="I197" s="22" t="n">
        <v>57.15</v>
      </c>
      <c r="J197" s="14" t="n">
        <f aca="false">ROUND(I197*0.5,2)</f>
        <v>28.58</v>
      </c>
      <c r="K197" s="15" t="n">
        <v>83.12</v>
      </c>
      <c r="L197" s="15" t="n">
        <f aca="false">ROUND(K197*0.5,2)</f>
        <v>41.56</v>
      </c>
      <c r="M197" s="15" t="n">
        <f aca="false">ROUND(J197+L197,2)</f>
        <v>70.14</v>
      </c>
      <c r="N197" s="16" t="n">
        <v>3</v>
      </c>
      <c r="O197" s="17" t="s">
        <v>28</v>
      </c>
    </row>
    <row r="198" s="18" customFormat="true" ht="18.75" hidden="false" customHeight="false" outlineLevel="0" collapsed="false">
      <c r="A198" s="19" t="s">
        <v>450</v>
      </c>
      <c r="B198" s="20" t="s">
        <v>451</v>
      </c>
      <c r="C198" s="19" t="s">
        <v>458</v>
      </c>
      <c r="D198" s="19" t="s">
        <v>19</v>
      </c>
      <c r="E198" s="20" t="s">
        <v>459</v>
      </c>
      <c r="F198" s="15" t="n">
        <v>54.3</v>
      </c>
      <c r="G198" s="15" t="n">
        <v>57.5</v>
      </c>
      <c r="H198" s="15" t="s">
        <v>21</v>
      </c>
      <c r="I198" s="22" t="n">
        <v>55.9</v>
      </c>
      <c r="J198" s="14" t="n">
        <f aca="false">ROUND(I198*0.5,2)</f>
        <v>27.95</v>
      </c>
      <c r="K198" s="15" t="n">
        <v>82.06</v>
      </c>
      <c r="L198" s="15" t="n">
        <f aca="false">ROUND(K198*0.5,2)</f>
        <v>41.03</v>
      </c>
      <c r="M198" s="15" t="n">
        <f aca="false">ROUND(J198+L198,2)</f>
        <v>68.98</v>
      </c>
      <c r="N198" s="16" t="n">
        <v>4</v>
      </c>
      <c r="O198" s="17" t="s">
        <v>28</v>
      </c>
    </row>
    <row r="199" s="18" customFormat="true" ht="18.75" hidden="false" customHeight="false" outlineLevel="0" collapsed="false">
      <c r="A199" s="19" t="s">
        <v>450</v>
      </c>
      <c r="B199" s="20" t="s">
        <v>451</v>
      </c>
      <c r="C199" s="19" t="s">
        <v>460</v>
      </c>
      <c r="D199" s="19" t="s">
        <v>24</v>
      </c>
      <c r="E199" s="20" t="s">
        <v>461</v>
      </c>
      <c r="F199" s="15" t="n">
        <v>52.3</v>
      </c>
      <c r="G199" s="15" t="n">
        <v>55.5</v>
      </c>
      <c r="H199" s="15" t="s">
        <v>21</v>
      </c>
      <c r="I199" s="22" t="n">
        <v>53.9</v>
      </c>
      <c r="J199" s="14" t="n">
        <f aca="false">ROUND(I199*0.5,2)</f>
        <v>26.95</v>
      </c>
      <c r="K199" s="15" t="n">
        <v>81.1</v>
      </c>
      <c r="L199" s="15" t="n">
        <f aca="false">ROUND(K199*0.5,2)</f>
        <v>40.55</v>
      </c>
      <c r="M199" s="15" t="n">
        <f aca="false">ROUND(J199+L199,2)</f>
        <v>67.5</v>
      </c>
      <c r="N199" s="16" t="n">
        <v>5</v>
      </c>
      <c r="O199" s="17" t="s">
        <v>28</v>
      </c>
    </row>
    <row r="200" s="31" customFormat="true" ht="18.75" hidden="false" customHeight="false" outlineLevel="0" collapsed="false">
      <c r="A200" s="23" t="s">
        <v>450</v>
      </c>
      <c r="B200" s="38" t="s">
        <v>462</v>
      </c>
      <c r="C200" s="23" t="s">
        <v>463</v>
      </c>
      <c r="D200" s="23" t="s">
        <v>24</v>
      </c>
      <c r="E200" s="38" t="s">
        <v>464</v>
      </c>
      <c r="F200" s="26" t="n">
        <v>64.7</v>
      </c>
      <c r="G200" s="26" t="n">
        <v>64.5</v>
      </c>
      <c r="H200" s="26" t="s">
        <v>21</v>
      </c>
      <c r="I200" s="27" t="n">
        <v>64.6</v>
      </c>
      <c r="J200" s="28" t="n">
        <f aca="false">ROUND(I200*0.5,2)</f>
        <v>32.3</v>
      </c>
      <c r="K200" s="26" t="n">
        <v>82.28</v>
      </c>
      <c r="L200" s="26" t="n">
        <f aca="false">ROUND(K200*0.5,2)</f>
        <v>41.14</v>
      </c>
      <c r="M200" s="26" t="n">
        <f aca="false">ROUND(J200+L200,2)</f>
        <v>73.44</v>
      </c>
      <c r="N200" s="29" t="n">
        <v>1</v>
      </c>
      <c r="O200" s="30" t="s">
        <v>22</v>
      </c>
    </row>
    <row r="201" s="31" customFormat="true" ht="18.75" hidden="false" customHeight="false" outlineLevel="0" collapsed="false">
      <c r="A201" s="23" t="s">
        <v>450</v>
      </c>
      <c r="B201" s="38" t="s">
        <v>462</v>
      </c>
      <c r="C201" s="23" t="s">
        <v>465</v>
      </c>
      <c r="D201" s="23" t="s">
        <v>19</v>
      </c>
      <c r="E201" s="38" t="s">
        <v>466</v>
      </c>
      <c r="F201" s="26" t="n">
        <v>64.8</v>
      </c>
      <c r="G201" s="26" t="n">
        <v>63</v>
      </c>
      <c r="H201" s="26" t="s">
        <v>21</v>
      </c>
      <c r="I201" s="27" t="n">
        <v>63.9</v>
      </c>
      <c r="J201" s="28" t="n">
        <f aca="false">ROUND(I201*0.5,2)</f>
        <v>31.95</v>
      </c>
      <c r="K201" s="26" t="n">
        <v>77.58</v>
      </c>
      <c r="L201" s="26" t="n">
        <f aca="false">ROUND(K201*0.5,2)</f>
        <v>38.79</v>
      </c>
      <c r="M201" s="26" t="n">
        <f aca="false">ROUND(J201+L201,2)</f>
        <v>70.74</v>
      </c>
      <c r="N201" s="29" t="n">
        <v>2</v>
      </c>
      <c r="O201" s="30" t="s">
        <v>22</v>
      </c>
    </row>
    <row r="202" s="31" customFormat="true" ht="18.75" hidden="false" customHeight="false" outlineLevel="0" collapsed="false">
      <c r="A202" s="23" t="s">
        <v>450</v>
      </c>
      <c r="B202" s="38" t="s">
        <v>462</v>
      </c>
      <c r="C202" s="23" t="s">
        <v>467</v>
      </c>
      <c r="D202" s="23" t="s">
        <v>24</v>
      </c>
      <c r="E202" s="38" t="s">
        <v>468</v>
      </c>
      <c r="F202" s="26" t="n">
        <v>68.4</v>
      </c>
      <c r="G202" s="26" t="n">
        <v>56.5</v>
      </c>
      <c r="H202" s="26" t="s">
        <v>21</v>
      </c>
      <c r="I202" s="27" t="n">
        <v>62.45</v>
      </c>
      <c r="J202" s="28" t="n">
        <f aca="false">ROUND(I202*0.5,2)</f>
        <v>31.23</v>
      </c>
      <c r="K202" s="26" t="n">
        <v>77.1</v>
      </c>
      <c r="L202" s="26" t="n">
        <f aca="false">ROUND(K202*0.5,2)</f>
        <v>38.55</v>
      </c>
      <c r="M202" s="26" t="n">
        <f aca="false">ROUND(J202+L202,2)</f>
        <v>69.78</v>
      </c>
      <c r="N202" s="29" t="n">
        <v>3</v>
      </c>
      <c r="O202" s="30" t="s">
        <v>28</v>
      </c>
    </row>
    <row r="203" s="31" customFormat="true" ht="18.75" hidden="false" customHeight="false" outlineLevel="0" collapsed="false">
      <c r="A203" s="23" t="s">
        <v>450</v>
      </c>
      <c r="B203" s="38" t="s">
        <v>462</v>
      </c>
      <c r="C203" s="23" t="s">
        <v>469</v>
      </c>
      <c r="D203" s="23" t="s">
        <v>19</v>
      </c>
      <c r="E203" s="38" t="s">
        <v>470</v>
      </c>
      <c r="F203" s="26" t="n">
        <v>46.8</v>
      </c>
      <c r="G203" s="26" t="n">
        <v>45</v>
      </c>
      <c r="H203" s="26" t="s">
        <v>92</v>
      </c>
      <c r="I203" s="27" t="n">
        <v>55.9</v>
      </c>
      <c r="J203" s="28" t="n">
        <f aca="false">ROUND(I203*0.5,2)</f>
        <v>27.95</v>
      </c>
      <c r="K203" s="26" t="n">
        <v>80.98</v>
      </c>
      <c r="L203" s="26" t="n">
        <f aca="false">ROUND(K203*0.5,2)</f>
        <v>40.49</v>
      </c>
      <c r="M203" s="26" t="n">
        <f aca="false">ROUND(J203+L203,2)</f>
        <v>68.44</v>
      </c>
      <c r="N203" s="29" t="n">
        <v>4</v>
      </c>
      <c r="O203" s="30" t="s">
        <v>28</v>
      </c>
    </row>
    <row r="204" s="31" customFormat="true" ht="18.75" hidden="false" customHeight="false" outlineLevel="0" collapsed="false">
      <c r="A204" s="23" t="s">
        <v>450</v>
      </c>
      <c r="B204" s="38" t="s">
        <v>462</v>
      </c>
      <c r="C204" s="23" t="s">
        <v>471</v>
      </c>
      <c r="D204" s="23" t="s">
        <v>24</v>
      </c>
      <c r="E204" s="38" t="s">
        <v>472</v>
      </c>
      <c r="F204" s="26" t="n">
        <v>62.3</v>
      </c>
      <c r="G204" s="26" t="n">
        <v>51</v>
      </c>
      <c r="H204" s="26" t="s">
        <v>21</v>
      </c>
      <c r="I204" s="27" t="n">
        <v>56.65</v>
      </c>
      <c r="J204" s="28" t="n">
        <f aca="false">ROUND(I204*0.5,2)</f>
        <v>28.33</v>
      </c>
      <c r="K204" s="26" t="n">
        <v>79.94</v>
      </c>
      <c r="L204" s="26" t="n">
        <f aca="false">ROUND(K204*0.5,2)</f>
        <v>39.97</v>
      </c>
      <c r="M204" s="26" t="n">
        <f aca="false">ROUND(J204+L204,2)</f>
        <v>68.3</v>
      </c>
      <c r="N204" s="29" t="n">
        <v>5</v>
      </c>
      <c r="O204" s="30" t="s">
        <v>28</v>
      </c>
    </row>
    <row r="205" s="31" customFormat="true" ht="18.75" hidden="false" customHeight="false" outlineLevel="0" collapsed="false">
      <c r="A205" s="23" t="s">
        <v>450</v>
      </c>
      <c r="B205" s="38" t="s">
        <v>462</v>
      </c>
      <c r="C205" s="23" t="s">
        <v>473</v>
      </c>
      <c r="D205" s="23" t="s">
        <v>24</v>
      </c>
      <c r="E205" s="38" t="s">
        <v>474</v>
      </c>
      <c r="F205" s="26" t="n">
        <v>58.8</v>
      </c>
      <c r="G205" s="26" t="n">
        <v>53</v>
      </c>
      <c r="H205" s="26" t="s">
        <v>21</v>
      </c>
      <c r="I205" s="27" t="n">
        <v>55.9</v>
      </c>
      <c r="J205" s="28" t="n">
        <f aca="false">ROUND(I205*0.5,2)</f>
        <v>27.95</v>
      </c>
      <c r="K205" s="26" t="n">
        <v>78.32</v>
      </c>
      <c r="L205" s="26" t="n">
        <f aca="false">ROUND(K205*0.5,2)</f>
        <v>39.16</v>
      </c>
      <c r="M205" s="26" t="n">
        <f aca="false">ROUND(J205+L205,2)</f>
        <v>67.11</v>
      </c>
      <c r="N205" s="29" t="n">
        <v>6</v>
      </c>
      <c r="O205" s="30" t="s">
        <v>28</v>
      </c>
    </row>
    <row r="206" s="18" customFormat="true" ht="18.75" hidden="false" customHeight="false" outlineLevel="0" collapsed="false">
      <c r="A206" s="19" t="s">
        <v>475</v>
      </c>
      <c r="B206" s="20" t="s">
        <v>476</v>
      </c>
      <c r="C206" s="19" t="s">
        <v>477</v>
      </c>
      <c r="D206" s="19" t="s">
        <v>19</v>
      </c>
      <c r="E206" s="20" t="s">
        <v>478</v>
      </c>
      <c r="F206" s="15" t="n">
        <v>67.9</v>
      </c>
      <c r="G206" s="15" t="n">
        <v>57</v>
      </c>
      <c r="H206" s="15" t="s">
        <v>21</v>
      </c>
      <c r="I206" s="22" t="n">
        <v>62.45</v>
      </c>
      <c r="J206" s="14" t="n">
        <f aca="false">ROUND(I206*0.5,2)</f>
        <v>31.23</v>
      </c>
      <c r="K206" s="15" t="n">
        <v>86.08</v>
      </c>
      <c r="L206" s="15" t="n">
        <f aca="false">ROUND(K206*0.5,2)</f>
        <v>43.04</v>
      </c>
      <c r="M206" s="15" t="n">
        <f aca="false">ROUND(J206+L206,2)</f>
        <v>74.27</v>
      </c>
      <c r="N206" s="16" t="n">
        <v>1</v>
      </c>
      <c r="O206" s="17" t="s">
        <v>22</v>
      </c>
    </row>
    <row r="207" s="18" customFormat="true" ht="18.75" hidden="false" customHeight="false" outlineLevel="0" collapsed="false">
      <c r="A207" s="19" t="s">
        <v>475</v>
      </c>
      <c r="B207" s="20" t="s">
        <v>476</v>
      </c>
      <c r="C207" s="19" t="s">
        <v>479</v>
      </c>
      <c r="D207" s="19" t="s">
        <v>24</v>
      </c>
      <c r="E207" s="20" t="s">
        <v>480</v>
      </c>
      <c r="F207" s="15" t="n">
        <v>60.2</v>
      </c>
      <c r="G207" s="15" t="n">
        <v>55.5</v>
      </c>
      <c r="H207" s="15" t="s">
        <v>21</v>
      </c>
      <c r="I207" s="22" t="n">
        <v>57.85</v>
      </c>
      <c r="J207" s="14" t="n">
        <f aca="false">ROUND(I207*0.5,2)</f>
        <v>28.93</v>
      </c>
      <c r="K207" s="15" t="n">
        <v>86.6</v>
      </c>
      <c r="L207" s="15" t="n">
        <f aca="false">ROUND(K207*0.5,2)</f>
        <v>43.3</v>
      </c>
      <c r="M207" s="15" t="n">
        <f aca="false">ROUND(J207+L207,2)</f>
        <v>72.23</v>
      </c>
      <c r="N207" s="16" t="n">
        <v>2</v>
      </c>
      <c r="O207" s="17" t="s">
        <v>22</v>
      </c>
    </row>
    <row r="208" s="18" customFormat="true" ht="18.75" hidden="false" customHeight="false" outlineLevel="0" collapsed="false">
      <c r="A208" s="19" t="s">
        <v>475</v>
      </c>
      <c r="B208" s="20" t="s">
        <v>476</v>
      </c>
      <c r="C208" s="19" t="s">
        <v>481</v>
      </c>
      <c r="D208" s="19" t="s">
        <v>24</v>
      </c>
      <c r="E208" s="20" t="s">
        <v>482</v>
      </c>
      <c r="F208" s="15" t="n">
        <v>58.2</v>
      </c>
      <c r="G208" s="15" t="n">
        <v>56</v>
      </c>
      <c r="H208" s="15" t="s">
        <v>21</v>
      </c>
      <c r="I208" s="22" t="n">
        <v>57.1</v>
      </c>
      <c r="J208" s="14" t="n">
        <f aca="false">ROUND(I208*0.5,2)</f>
        <v>28.55</v>
      </c>
      <c r="K208" s="15" t="n">
        <v>84.48</v>
      </c>
      <c r="L208" s="15" t="n">
        <f aca="false">ROUND(K208*0.5,2)</f>
        <v>42.24</v>
      </c>
      <c r="M208" s="15" t="n">
        <f aca="false">ROUND(J208+L208,2)</f>
        <v>70.79</v>
      </c>
      <c r="N208" s="16" t="n">
        <v>3</v>
      </c>
      <c r="O208" s="17" t="s">
        <v>28</v>
      </c>
    </row>
    <row r="209" s="18" customFormat="true" ht="18.75" hidden="false" customHeight="false" outlineLevel="0" collapsed="false">
      <c r="A209" s="19" t="s">
        <v>475</v>
      </c>
      <c r="B209" s="20" t="s">
        <v>476</v>
      </c>
      <c r="C209" s="19" t="s">
        <v>483</v>
      </c>
      <c r="D209" s="19" t="s">
        <v>24</v>
      </c>
      <c r="E209" s="20" t="s">
        <v>484</v>
      </c>
      <c r="F209" s="15" t="n">
        <v>56.8</v>
      </c>
      <c r="G209" s="15" t="n">
        <v>50</v>
      </c>
      <c r="H209" s="15" t="s">
        <v>21</v>
      </c>
      <c r="I209" s="22" t="n">
        <v>53.4</v>
      </c>
      <c r="J209" s="14" t="n">
        <f aca="false">ROUND(I209*0.5,2)</f>
        <v>26.7</v>
      </c>
      <c r="K209" s="15" t="n">
        <v>85.84</v>
      </c>
      <c r="L209" s="15" t="n">
        <f aca="false">ROUND(K209*0.5,2)</f>
        <v>42.92</v>
      </c>
      <c r="M209" s="15" t="n">
        <f aca="false">ROUND(J209+L209,2)</f>
        <v>69.62</v>
      </c>
      <c r="N209" s="16" t="n">
        <v>4</v>
      </c>
      <c r="O209" s="17" t="s">
        <v>28</v>
      </c>
    </row>
    <row r="210" s="18" customFormat="true" ht="18.75" hidden="false" customHeight="false" outlineLevel="0" collapsed="false">
      <c r="A210" s="19" t="s">
        <v>475</v>
      </c>
      <c r="B210" s="20" t="s">
        <v>476</v>
      </c>
      <c r="C210" s="19" t="s">
        <v>428</v>
      </c>
      <c r="D210" s="19" t="s">
        <v>24</v>
      </c>
      <c r="E210" s="20" t="s">
        <v>485</v>
      </c>
      <c r="F210" s="15" t="n">
        <v>51.2</v>
      </c>
      <c r="G210" s="15" t="n">
        <v>55</v>
      </c>
      <c r="H210" s="15" t="s">
        <v>21</v>
      </c>
      <c r="I210" s="22" t="n">
        <v>53.1</v>
      </c>
      <c r="J210" s="14" t="n">
        <f aca="false">ROUND(I210*0.5,2)</f>
        <v>26.55</v>
      </c>
      <c r="K210" s="15" t="n">
        <v>80.86</v>
      </c>
      <c r="L210" s="15" t="n">
        <f aca="false">ROUND(K210*0.5,2)</f>
        <v>40.43</v>
      </c>
      <c r="M210" s="15" t="n">
        <f aca="false">ROUND(J210+L210,2)</f>
        <v>66.98</v>
      </c>
      <c r="N210" s="16" t="n">
        <v>5</v>
      </c>
      <c r="O210" s="17" t="s">
        <v>28</v>
      </c>
    </row>
    <row r="211" s="18" customFormat="true" ht="18.75" hidden="false" customHeight="false" outlineLevel="0" collapsed="false">
      <c r="A211" s="19" t="s">
        <v>475</v>
      </c>
      <c r="B211" s="20" t="s">
        <v>476</v>
      </c>
      <c r="C211" s="19" t="s">
        <v>486</v>
      </c>
      <c r="D211" s="19" t="s">
        <v>19</v>
      </c>
      <c r="E211" s="20" t="s">
        <v>487</v>
      </c>
      <c r="F211" s="15" t="n">
        <v>55.4</v>
      </c>
      <c r="G211" s="15" t="n">
        <v>52</v>
      </c>
      <c r="H211" s="15" t="s">
        <v>21</v>
      </c>
      <c r="I211" s="22" t="n">
        <v>53.7</v>
      </c>
      <c r="J211" s="14" t="n">
        <f aca="false">ROUND(I211*0.5,2)</f>
        <v>26.85</v>
      </c>
      <c r="K211" s="39" t="s">
        <v>113</v>
      </c>
      <c r="L211" s="15"/>
      <c r="M211" s="15"/>
      <c r="N211" s="16"/>
      <c r="O211" s="17" t="s">
        <v>28</v>
      </c>
    </row>
    <row r="212" s="31" customFormat="true" ht="18.75" hidden="false" customHeight="false" outlineLevel="0" collapsed="false">
      <c r="A212" s="23" t="s">
        <v>475</v>
      </c>
      <c r="B212" s="38" t="s">
        <v>488</v>
      </c>
      <c r="C212" s="23" t="s">
        <v>489</v>
      </c>
      <c r="D212" s="23" t="s">
        <v>24</v>
      </c>
      <c r="E212" s="38" t="s">
        <v>490</v>
      </c>
      <c r="F212" s="26" t="n">
        <v>58.2</v>
      </c>
      <c r="G212" s="26" t="n">
        <v>69</v>
      </c>
      <c r="H212" s="26" t="s">
        <v>21</v>
      </c>
      <c r="I212" s="27" t="n">
        <v>63.6</v>
      </c>
      <c r="J212" s="28" t="n">
        <f aca="false">ROUND(I212*0.5,2)</f>
        <v>31.8</v>
      </c>
      <c r="K212" s="26" t="n">
        <v>86.7</v>
      </c>
      <c r="L212" s="26" t="n">
        <f aca="false">ROUND(K212*0.5,2)</f>
        <v>43.35</v>
      </c>
      <c r="M212" s="26" t="n">
        <f aca="false">ROUND(J212+L212,2)</f>
        <v>75.15</v>
      </c>
      <c r="N212" s="29" t="n">
        <v>1</v>
      </c>
      <c r="O212" s="30" t="s">
        <v>22</v>
      </c>
    </row>
    <row r="213" s="31" customFormat="true" ht="18.75" hidden="false" customHeight="false" outlineLevel="0" collapsed="false">
      <c r="A213" s="23" t="s">
        <v>475</v>
      </c>
      <c r="B213" s="38" t="s">
        <v>488</v>
      </c>
      <c r="C213" s="23" t="s">
        <v>491</v>
      </c>
      <c r="D213" s="23" t="s">
        <v>24</v>
      </c>
      <c r="E213" s="38" t="s">
        <v>492</v>
      </c>
      <c r="F213" s="26" t="n">
        <v>68.3</v>
      </c>
      <c r="G213" s="26" t="n">
        <v>62.5</v>
      </c>
      <c r="H213" s="26" t="s">
        <v>21</v>
      </c>
      <c r="I213" s="27" t="n">
        <v>65.4</v>
      </c>
      <c r="J213" s="28" t="n">
        <f aca="false">ROUND(I213*0.5,2)</f>
        <v>32.7</v>
      </c>
      <c r="K213" s="26" t="n">
        <v>84.8</v>
      </c>
      <c r="L213" s="26" t="n">
        <f aca="false">ROUND(K213*0.5,2)</f>
        <v>42.4</v>
      </c>
      <c r="M213" s="26" t="n">
        <f aca="false">ROUND(J213+L213,2)</f>
        <v>75.1</v>
      </c>
      <c r="N213" s="29" t="n">
        <v>2</v>
      </c>
      <c r="O213" s="30" t="s">
        <v>22</v>
      </c>
    </row>
    <row r="214" s="31" customFormat="true" ht="18.75" hidden="false" customHeight="false" outlineLevel="0" collapsed="false">
      <c r="A214" s="23" t="s">
        <v>475</v>
      </c>
      <c r="B214" s="38" t="s">
        <v>488</v>
      </c>
      <c r="C214" s="23" t="s">
        <v>493</v>
      </c>
      <c r="D214" s="23" t="s">
        <v>24</v>
      </c>
      <c r="E214" s="38" t="s">
        <v>494</v>
      </c>
      <c r="F214" s="26" t="n">
        <v>68.1</v>
      </c>
      <c r="G214" s="26" t="n">
        <v>55.5</v>
      </c>
      <c r="H214" s="26" t="s">
        <v>21</v>
      </c>
      <c r="I214" s="27" t="n">
        <v>61.8</v>
      </c>
      <c r="J214" s="28" t="n">
        <f aca="false">ROUND(I214*0.5,2)</f>
        <v>30.9</v>
      </c>
      <c r="K214" s="26" t="n">
        <v>85.2</v>
      </c>
      <c r="L214" s="26" t="n">
        <f aca="false">ROUND(K214*0.5,2)</f>
        <v>42.6</v>
      </c>
      <c r="M214" s="26" t="n">
        <f aca="false">ROUND(J214+L214,2)</f>
        <v>73.5</v>
      </c>
      <c r="N214" s="29" t="n">
        <v>3</v>
      </c>
      <c r="O214" s="30" t="s">
        <v>22</v>
      </c>
    </row>
    <row r="215" s="31" customFormat="true" ht="18.75" hidden="false" customHeight="false" outlineLevel="0" collapsed="false">
      <c r="A215" s="23" t="s">
        <v>475</v>
      </c>
      <c r="B215" s="38" t="s">
        <v>488</v>
      </c>
      <c r="C215" s="23" t="s">
        <v>495</v>
      </c>
      <c r="D215" s="23" t="s">
        <v>24</v>
      </c>
      <c r="E215" s="38" t="s">
        <v>496</v>
      </c>
      <c r="F215" s="26" t="n">
        <v>61.5</v>
      </c>
      <c r="G215" s="26" t="n">
        <v>60.5</v>
      </c>
      <c r="H215" s="26" t="s">
        <v>21</v>
      </c>
      <c r="I215" s="27" t="n">
        <v>61</v>
      </c>
      <c r="J215" s="28" t="n">
        <f aca="false">ROUND(I215*0.5,2)</f>
        <v>30.5</v>
      </c>
      <c r="K215" s="26" t="n">
        <v>84.96</v>
      </c>
      <c r="L215" s="26" t="n">
        <f aca="false">ROUND(K215*0.5,2)</f>
        <v>42.48</v>
      </c>
      <c r="M215" s="26" t="n">
        <f aca="false">ROUND(J215+L215,2)</f>
        <v>72.98</v>
      </c>
      <c r="N215" s="29" t="n">
        <v>4</v>
      </c>
      <c r="O215" s="30" t="s">
        <v>28</v>
      </c>
    </row>
    <row r="216" s="31" customFormat="true" ht="18.75" hidden="false" customHeight="false" outlineLevel="0" collapsed="false">
      <c r="A216" s="23" t="s">
        <v>475</v>
      </c>
      <c r="B216" s="38" t="s">
        <v>488</v>
      </c>
      <c r="C216" s="23" t="s">
        <v>497</v>
      </c>
      <c r="D216" s="23" t="s">
        <v>19</v>
      </c>
      <c r="E216" s="38" t="s">
        <v>498</v>
      </c>
      <c r="F216" s="26" t="n">
        <v>62.2</v>
      </c>
      <c r="G216" s="26" t="n">
        <v>66</v>
      </c>
      <c r="H216" s="26" t="s">
        <v>21</v>
      </c>
      <c r="I216" s="27" t="n">
        <v>64.1</v>
      </c>
      <c r="J216" s="28" t="n">
        <f aca="false">ROUND(I216*0.5,2)</f>
        <v>32.05</v>
      </c>
      <c r="K216" s="26" t="n">
        <v>79.78</v>
      </c>
      <c r="L216" s="26" t="n">
        <f aca="false">ROUND(K216*0.5,2)</f>
        <v>39.89</v>
      </c>
      <c r="M216" s="26" t="n">
        <f aca="false">ROUND(J216+L216,2)</f>
        <v>71.94</v>
      </c>
      <c r="N216" s="29" t="n">
        <v>5</v>
      </c>
      <c r="O216" s="30" t="s">
        <v>28</v>
      </c>
    </row>
    <row r="217" s="31" customFormat="true" ht="18.75" hidden="false" customHeight="false" outlineLevel="0" collapsed="false">
      <c r="A217" s="23" t="s">
        <v>475</v>
      </c>
      <c r="B217" s="38" t="s">
        <v>488</v>
      </c>
      <c r="C217" s="23" t="s">
        <v>499</v>
      </c>
      <c r="D217" s="23" t="s">
        <v>24</v>
      </c>
      <c r="E217" s="38" t="s">
        <v>500</v>
      </c>
      <c r="F217" s="26" t="n">
        <v>63.3</v>
      </c>
      <c r="G217" s="26" t="n">
        <v>58.5</v>
      </c>
      <c r="H217" s="26" t="s">
        <v>21</v>
      </c>
      <c r="I217" s="27" t="n">
        <v>60.9</v>
      </c>
      <c r="J217" s="28" t="n">
        <f aca="false">ROUND(I217*0.5,2)</f>
        <v>30.45</v>
      </c>
      <c r="K217" s="26" t="n">
        <v>80</v>
      </c>
      <c r="L217" s="26" t="n">
        <f aca="false">ROUND(K217*0.5,2)</f>
        <v>40</v>
      </c>
      <c r="M217" s="26" t="n">
        <f aca="false">ROUND(J217+L217,2)</f>
        <v>70.45</v>
      </c>
      <c r="N217" s="29" t="n">
        <v>6</v>
      </c>
      <c r="O217" s="30" t="s">
        <v>28</v>
      </c>
    </row>
    <row r="218" s="31" customFormat="true" ht="18.75" hidden="false" customHeight="false" outlineLevel="0" collapsed="false">
      <c r="A218" s="23" t="s">
        <v>475</v>
      </c>
      <c r="B218" s="38" t="s">
        <v>488</v>
      </c>
      <c r="C218" s="23" t="s">
        <v>501</v>
      </c>
      <c r="D218" s="23" t="s">
        <v>19</v>
      </c>
      <c r="E218" s="38" t="s">
        <v>502</v>
      </c>
      <c r="F218" s="26" t="n">
        <v>44.1</v>
      </c>
      <c r="G218" s="26" t="n">
        <v>50.5</v>
      </c>
      <c r="H218" s="26" t="s">
        <v>92</v>
      </c>
      <c r="I218" s="27" t="n">
        <v>57.3</v>
      </c>
      <c r="J218" s="28" t="n">
        <f aca="false">ROUND(I218*0.5,2)</f>
        <v>28.65</v>
      </c>
      <c r="K218" s="26" t="n">
        <v>83.14</v>
      </c>
      <c r="L218" s="26" t="n">
        <f aca="false">ROUND(K218*0.5,2)</f>
        <v>41.57</v>
      </c>
      <c r="M218" s="26" t="n">
        <f aca="false">ROUND(J218+L218,2)</f>
        <v>70.22</v>
      </c>
      <c r="N218" s="29" t="n">
        <v>7</v>
      </c>
      <c r="O218" s="30" t="s">
        <v>28</v>
      </c>
    </row>
    <row r="219" s="31" customFormat="true" ht="18.75" hidden="false" customHeight="false" outlineLevel="0" collapsed="false">
      <c r="A219" s="23" t="s">
        <v>475</v>
      </c>
      <c r="B219" s="38" t="s">
        <v>488</v>
      </c>
      <c r="C219" s="23" t="s">
        <v>503</v>
      </c>
      <c r="D219" s="23" t="s">
        <v>19</v>
      </c>
      <c r="E219" s="38" t="s">
        <v>504</v>
      </c>
      <c r="F219" s="26" t="n">
        <v>64.2</v>
      </c>
      <c r="G219" s="26" t="n">
        <v>51.5</v>
      </c>
      <c r="H219" s="26" t="s">
        <v>21</v>
      </c>
      <c r="I219" s="27" t="n">
        <v>57.85</v>
      </c>
      <c r="J219" s="28" t="n">
        <f aca="false">ROUND(I219*0.5,2)</f>
        <v>28.93</v>
      </c>
      <c r="K219" s="26" t="n">
        <v>81.26</v>
      </c>
      <c r="L219" s="26" t="n">
        <f aca="false">ROUND(K219*0.5,2)</f>
        <v>40.63</v>
      </c>
      <c r="M219" s="26" t="n">
        <f aca="false">ROUND(J219+L219,2)</f>
        <v>69.56</v>
      </c>
      <c r="N219" s="29" t="n">
        <v>8</v>
      </c>
      <c r="O219" s="30" t="s">
        <v>28</v>
      </c>
    </row>
    <row r="220" s="31" customFormat="true" ht="18.75" hidden="false" customHeight="false" outlineLevel="0" collapsed="false">
      <c r="A220" s="23" t="s">
        <v>475</v>
      </c>
      <c r="B220" s="38" t="s">
        <v>488</v>
      </c>
      <c r="C220" s="23" t="s">
        <v>505</v>
      </c>
      <c r="D220" s="23" t="s">
        <v>19</v>
      </c>
      <c r="E220" s="38" t="s">
        <v>506</v>
      </c>
      <c r="F220" s="26" t="n">
        <v>48.1</v>
      </c>
      <c r="G220" s="26" t="n">
        <v>46.5</v>
      </c>
      <c r="H220" s="26" t="s">
        <v>92</v>
      </c>
      <c r="I220" s="27" t="n">
        <v>57.3</v>
      </c>
      <c r="J220" s="28" t="n">
        <f aca="false">ROUND(I220*0.5,2)</f>
        <v>28.65</v>
      </c>
      <c r="K220" s="26" t="n">
        <v>78.08</v>
      </c>
      <c r="L220" s="26" t="n">
        <f aca="false">ROUND(K220*0.5,2)</f>
        <v>39.04</v>
      </c>
      <c r="M220" s="26" t="n">
        <f aca="false">ROUND(J220+L220,2)</f>
        <v>67.69</v>
      </c>
      <c r="N220" s="29" t="n">
        <v>9</v>
      </c>
      <c r="O220" s="30" t="s">
        <v>28</v>
      </c>
    </row>
    <row r="221" s="18" customFormat="true" ht="18.75" hidden="false" customHeight="false" outlineLevel="0" collapsed="false">
      <c r="A221" s="19" t="s">
        <v>507</v>
      </c>
      <c r="B221" s="20" t="s">
        <v>508</v>
      </c>
      <c r="C221" s="19" t="s">
        <v>509</v>
      </c>
      <c r="D221" s="19" t="s">
        <v>24</v>
      </c>
      <c r="E221" s="20" t="s">
        <v>510</v>
      </c>
      <c r="F221" s="15" t="n">
        <v>66</v>
      </c>
      <c r="G221" s="15" t="n">
        <v>60</v>
      </c>
      <c r="H221" s="15" t="s">
        <v>21</v>
      </c>
      <c r="I221" s="22" t="n">
        <v>63</v>
      </c>
      <c r="J221" s="14" t="n">
        <f aca="false">ROUND(I221*0.5,2)</f>
        <v>31.5</v>
      </c>
      <c r="K221" s="15" t="n">
        <v>84.5</v>
      </c>
      <c r="L221" s="15" t="n">
        <f aca="false">ROUND(K221*0.5,2)</f>
        <v>42.25</v>
      </c>
      <c r="M221" s="15" t="n">
        <f aca="false">ROUND(J221+L221,2)</f>
        <v>73.75</v>
      </c>
      <c r="N221" s="16" t="n">
        <v>1</v>
      </c>
      <c r="O221" s="17" t="s">
        <v>22</v>
      </c>
    </row>
    <row r="222" s="18" customFormat="true" ht="18.75" hidden="false" customHeight="false" outlineLevel="0" collapsed="false">
      <c r="A222" s="19" t="s">
        <v>507</v>
      </c>
      <c r="B222" s="20" t="s">
        <v>508</v>
      </c>
      <c r="C222" s="19" t="s">
        <v>511</v>
      </c>
      <c r="D222" s="19" t="s">
        <v>24</v>
      </c>
      <c r="E222" s="20" t="s">
        <v>512</v>
      </c>
      <c r="F222" s="15" t="n">
        <v>50.6</v>
      </c>
      <c r="G222" s="15" t="n">
        <v>58</v>
      </c>
      <c r="H222" s="15" t="s">
        <v>21</v>
      </c>
      <c r="I222" s="22" t="n">
        <v>54.3</v>
      </c>
      <c r="J222" s="14" t="n">
        <f aca="false">ROUND(I222*0.5,2)</f>
        <v>27.15</v>
      </c>
      <c r="K222" s="15" t="n">
        <v>86.72</v>
      </c>
      <c r="L222" s="15" t="n">
        <f aca="false">ROUND(K222*0.5,2)</f>
        <v>43.36</v>
      </c>
      <c r="M222" s="15" t="n">
        <f aca="false">ROUND(J222+L222,2)</f>
        <v>70.51</v>
      </c>
      <c r="N222" s="16" t="n">
        <v>2</v>
      </c>
      <c r="O222" s="17" t="s">
        <v>28</v>
      </c>
    </row>
    <row r="223" s="31" customFormat="true" ht="18.75" hidden="false" customHeight="false" outlineLevel="0" collapsed="false">
      <c r="A223" s="23" t="s">
        <v>507</v>
      </c>
      <c r="B223" s="38" t="s">
        <v>513</v>
      </c>
      <c r="C223" s="23" t="s">
        <v>514</v>
      </c>
      <c r="D223" s="23" t="s">
        <v>19</v>
      </c>
      <c r="E223" s="38" t="s">
        <v>515</v>
      </c>
      <c r="F223" s="26" t="n">
        <v>48.2</v>
      </c>
      <c r="G223" s="26" t="n">
        <v>53</v>
      </c>
      <c r="H223" s="26" t="s">
        <v>21</v>
      </c>
      <c r="I223" s="27" t="n">
        <v>50.6</v>
      </c>
      <c r="J223" s="28" t="n">
        <f aca="false">ROUND(I223*0.5,2)</f>
        <v>25.3</v>
      </c>
      <c r="K223" s="26" t="n">
        <v>86.14</v>
      </c>
      <c r="L223" s="26" t="n">
        <f aca="false">ROUND(K223*0.5,2)</f>
        <v>43.07</v>
      </c>
      <c r="M223" s="26" t="n">
        <f aca="false">ROUND(J223+L223,2)</f>
        <v>68.37</v>
      </c>
      <c r="N223" s="29" t="n">
        <v>1</v>
      </c>
      <c r="O223" s="30" t="s">
        <v>22</v>
      </c>
    </row>
    <row r="224" s="31" customFormat="true" ht="18.75" hidden="false" customHeight="false" outlineLevel="0" collapsed="false">
      <c r="A224" s="23" t="s">
        <v>507</v>
      </c>
      <c r="B224" s="38" t="s">
        <v>513</v>
      </c>
      <c r="C224" s="23" t="s">
        <v>516</v>
      </c>
      <c r="D224" s="23" t="s">
        <v>19</v>
      </c>
      <c r="E224" s="38" t="s">
        <v>517</v>
      </c>
      <c r="F224" s="26" t="n">
        <v>52.5</v>
      </c>
      <c r="G224" s="26" t="n">
        <v>49</v>
      </c>
      <c r="H224" s="26" t="s">
        <v>21</v>
      </c>
      <c r="I224" s="27" t="n">
        <v>50.75</v>
      </c>
      <c r="J224" s="28" t="n">
        <f aca="false">ROUND(I224*0.5,2)</f>
        <v>25.38</v>
      </c>
      <c r="K224" s="26" t="n">
        <v>83.98</v>
      </c>
      <c r="L224" s="26" t="n">
        <f aca="false">ROUND(K224*0.5,2)</f>
        <v>41.99</v>
      </c>
      <c r="M224" s="26" t="n">
        <f aca="false">ROUND(J224+L224,2)</f>
        <v>67.37</v>
      </c>
      <c r="N224" s="29" t="n">
        <v>2</v>
      </c>
      <c r="O224" s="30" t="s">
        <v>28</v>
      </c>
    </row>
    <row r="225" s="31" customFormat="true" ht="18.75" hidden="false" customHeight="false" outlineLevel="0" collapsed="false">
      <c r="A225" s="23" t="s">
        <v>507</v>
      </c>
      <c r="B225" s="38" t="s">
        <v>513</v>
      </c>
      <c r="C225" s="23" t="s">
        <v>518</v>
      </c>
      <c r="D225" s="23" t="s">
        <v>24</v>
      </c>
      <c r="E225" s="38" t="s">
        <v>519</v>
      </c>
      <c r="F225" s="26" t="n">
        <v>59.9</v>
      </c>
      <c r="G225" s="26" t="n">
        <v>42.5</v>
      </c>
      <c r="H225" s="26" t="s">
        <v>21</v>
      </c>
      <c r="I225" s="27" t="n">
        <v>51.2</v>
      </c>
      <c r="J225" s="28" t="n">
        <f aca="false">ROUND(I225*0.5,2)</f>
        <v>25.6</v>
      </c>
      <c r="K225" s="26" t="n">
        <v>77.72</v>
      </c>
      <c r="L225" s="26" t="n">
        <f aca="false">ROUND(K225*0.5,2)</f>
        <v>38.86</v>
      </c>
      <c r="M225" s="26" t="n">
        <f aca="false">ROUND(J225+L225,2)</f>
        <v>64.46</v>
      </c>
      <c r="N225" s="29" t="n">
        <v>3</v>
      </c>
      <c r="O225" s="30" t="s">
        <v>28</v>
      </c>
    </row>
    <row r="226" s="18" customFormat="true" ht="18.75" hidden="false" customHeight="false" outlineLevel="0" collapsed="false">
      <c r="A226" s="19" t="s">
        <v>507</v>
      </c>
      <c r="B226" s="20" t="s">
        <v>520</v>
      </c>
      <c r="C226" s="19" t="s">
        <v>521</v>
      </c>
      <c r="D226" s="19" t="s">
        <v>19</v>
      </c>
      <c r="E226" s="20" t="s">
        <v>522</v>
      </c>
      <c r="F226" s="15" t="n">
        <v>54.5</v>
      </c>
      <c r="G226" s="15" t="n">
        <v>48</v>
      </c>
      <c r="H226" s="15" t="s">
        <v>92</v>
      </c>
      <c r="I226" s="22" t="n">
        <v>61.25</v>
      </c>
      <c r="J226" s="14" t="n">
        <f aca="false">ROUND(I226*0.5,2)</f>
        <v>30.63</v>
      </c>
      <c r="K226" s="15" t="n">
        <v>84.94</v>
      </c>
      <c r="L226" s="15" t="n">
        <f aca="false">ROUND(K226*0.5,2)</f>
        <v>42.47</v>
      </c>
      <c r="M226" s="15" t="n">
        <f aca="false">ROUND(J226+L226,2)</f>
        <v>73.1</v>
      </c>
      <c r="N226" s="16" t="n">
        <v>1</v>
      </c>
      <c r="O226" s="17" t="s">
        <v>22</v>
      </c>
    </row>
    <row r="227" s="18" customFormat="true" ht="18.75" hidden="false" customHeight="false" outlineLevel="0" collapsed="false">
      <c r="A227" s="19" t="s">
        <v>507</v>
      </c>
      <c r="B227" s="20" t="s">
        <v>520</v>
      </c>
      <c r="C227" s="19" t="s">
        <v>523</v>
      </c>
      <c r="D227" s="19" t="s">
        <v>24</v>
      </c>
      <c r="E227" s="20" t="s">
        <v>524</v>
      </c>
      <c r="F227" s="15" t="n">
        <v>66.2</v>
      </c>
      <c r="G227" s="15" t="n">
        <v>52.5</v>
      </c>
      <c r="H227" s="15" t="s">
        <v>21</v>
      </c>
      <c r="I227" s="22" t="n">
        <v>59.35</v>
      </c>
      <c r="J227" s="14" t="n">
        <f aca="false">ROUND(I227*0.5,2)</f>
        <v>29.68</v>
      </c>
      <c r="K227" s="15" t="n">
        <v>86.64</v>
      </c>
      <c r="L227" s="15" t="n">
        <f aca="false">ROUND(K227*0.5,2)</f>
        <v>43.32</v>
      </c>
      <c r="M227" s="15" t="n">
        <f aca="false">ROUND(J227+L227,2)</f>
        <v>73</v>
      </c>
      <c r="N227" s="16" t="n">
        <v>2</v>
      </c>
      <c r="O227" s="17" t="s">
        <v>22</v>
      </c>
    </row>
    <row r="228" s="18" customFormat="true" ht="18.75" hidden="false" customHeight="false" outlineLevel="0" collapsed="false">
      <c r="A228" s="19" t="s">
        <v>507</v>
      </c>
      <c r="B228" s="20" t="s">
        <v>520</v>
      </c>
      <c r="C228" s="19" t="s">
        <v>525</v>
      </c>
      <c r="D228" s="19" t="s">
        <v>24</v>
      </c>
      <c r="E228" s="20" t="s">
        <v>526</v>
      </c>
      <c r="F228" s="15" t="n">
        <v>63.7</v>
      </c>
      <c r="G228" s="15" t="n">
        <v>53</v>
      </c>
      <c r="H228" s="15" t="s">
        <v>21</v>
      </c>
      <c r="I228" s="22" t="n">
        <v>58.35</v>
      </c>
      <c r="J228" s="14" t="n">
        <f aca="false">ROUND(I228*0.5,2)</f>
        <v>29.18</v>
      </c>
      <c r="K228" s="15" t="n">
        <v>85.22</v>
      </c>
      <c r="L228" s="15" t="n">
        <f aca="false">ROUND(K228*0.5,2)</f>
        <v>42.61</v>
      </c>
      <c r="M228" s="15" t="n">
        <f aca="false">ROUND(J228+L228,2)</f>
        <v>71.79</v>
      </c>
      <c r="N228" s="16" t="n">
        <v>3</v>
      </c>
      <c r="O228" s="17" t="s">
        <v>28</v>
      </c>
    </row>
    <row r="229" s="18" customFormat="true" ht="18.75" hidden="false" customHeight="false" outlineLevel="0" collapsed="false">
      <c r="A229" s="19" t="s">
        <v>507</v>
      </c>
      <c r="B229" s="20" t="s">
        <v>520</v>
      </c>
      <c r="C229" s="19" t="s">
        <v>527</v>
      </c>
      <c r="D229" s="19" t="s">
        <v>19</v>
      </c>
      <c r="E229" s="20" t="s">
        <v>528</v>
      </c>
      <c r="F229" s="15" t="n">
        <v>65.8</v>
      </c>
      <c r="G229" s="15" t="n">
        <v>59</v>
      </c>
      <c r="H229" s="15" t="s">
        <v>21</v>
      </c>
      <c r="I229" s="22" t="n">
        <v>62.4</v>
      </c>
      <c r="J229" s="14" t="n">
        <f aca="false">ROUND(I229*0.5,2)</f>
        <v>31.2</v>
      </c>
      <c r="K229" s="15" t="n">
        <v>80.62</v>
      </c>
      <c r="L229" s="15" t="n">
        <f aca="false">ROUND(K229*0.5,2)</f>
        <v>40.31</v>
      </c>
      <c r="M229" s="15" t="n">
        <f aca="false">ROUND(J229+L229,2)</f>
        <v>71.51</v>
      </c>
      <c r="N229" s="16" t="n">
        <v>4</v>
      </c>
      <c r="O229" s="17" t="s">
        <v>28</v>
      </c>
    </row>
    <row r="230" s="18" customFormat="true" ht="18.75" hidden="false" customHeight="false" outlineLevel="0" collapsed="false">
      <c r="A230" s="19" t="s">
        <v>507</v>
      </c>
      <c r="B230" s="20" t="s">
        <v>520</v>
      </c>
      <c r="C230" s="19" t="s">
        <v>529</v>
      </c>
      <c r="D230" s="19" t="s">
        <v>19</v>
      </c>
      <c r="E230" s="20" t="s">
        <v>530</v>
      </c>
      <c r="F230" s="15" t="n">
        <v>63.2</v>
      </c>
      <c r="G230" s="15" t="n">
        <v>53</v>
      </c>
      <c r="H230" s="15" t="s">
        <v>21</v>
      </c>
      <c r="I230" s="22" t="n">
        <v>58.1</v>
      </c>
      <c r="J230" s="14" t="n">
        <f aca="false">ROUND(I230*0.5,2)</f>
        <v>29.05</v>
      </c>
      <c r="K230" s="15" t="n">
        <v>82.06</v>
      </c>
      <c r="L230" s="15" t="n">
        <f aca="false">ROUND(K230*0.5,2)</f>
        <v>41.03</v>
      </c>
      <c r="M230" s="15" t="n">
        <f aca="false">ROUND(J230+L230,2)</f>
        <v>70.08</v>
      </c>
      <c r="N230" s="16" t="n">
        <v>5</v>
      </c>
      <c r="O230" s="17" t="s">
        <v>28</v>
      </c>
    </row>
    <row r="231" s="18" customFormat="true" ht="18.75" hidden="false" customHeight="false" outlineLevel="0" collapsed="false">
      <c r="A231" s="19" t="s">
        <v>507</v>
      </c>
      <c r="B231" s="20" t="s">
        <v>520</v>
      </c>
      <c r="C231" s="19" t="s">
        <v>531</v>
      </c>
      <c r="D231" s="19" t="s">
        <v>19</v>
      </c>
      <c r="E231" s="20" t="s">
        <v>532</v>
      </c>
      <c r="F231" s="15" t="n">
        <v>60.2</v>
      </c>
      <c r="G231" s="15" t="n">
        <v>55</v>
      </c>
      <c r="H231" s="15" t="s">
        <v>21</v>
      </c>
      <c r="I231" s="22" t="n">
        <v>57.6</v>
      </c>
      <c r="J231" s="14" t="n">
        <f aca="false">ROUND(I231*0.5,2)</f>
        <v>28.8</v>
      </c>
      <c r="K231" s="15" t="n">
        <v>81.62</v>
      </c>
      <c r="L231" s="15" t="n">
        <f aca="false">ROUND(K231*0.5,2)</f>
        <v>40.81</v>
      </c>
      <c r="M231" s="15" t="n">
        <f aca="false">ROUND(J231+L231,2)</f>
        <v>69.61</v>
      </c>
      <c r="N231" s="16" t="n">
        <v>6</v>
      </c>
      <c r="O231" s="17" t="s">
        <v>28</v>
      </c>
    </row>
    <row r="232" s="31" customFormat="true" ht="18.75" hidden="false" customHeight="false" outlineLevel="0" collapsed="false">
      <c r="A232" s="23" t="s">
        <v>533</v>
      </c>
      <c r="B232" s="38" t="s">
        <v>534</v>
      </c>
      <c r="C232" s="23" t="s">
        <v>535</v>
      </c>
      <c r="D232" s="23" t="s">
        <v>24</v>
      </c>
      <c r="E232" s="38" t="s">
        <v>536</v>
      </c>
      <c r="F232" s="26" t="n">
        <v>52.1</v>
      </c>
      <c r="G232" s="26" t="n">
        <v>53</v>
      </c>
      <c r="H232" s="26" t="s">
        <v>21</v>
      </c>
      <c r="I232" s="27" t="n">
        <v>52.55</v>
      </c>
      <c r="J232" s="28" t="n">
        <f aca="false">ROUND(I232*0.5,2)</f>
        <v>26.28</v>
      </c>
      <c r="K232" s="26" t="n">
        <v>86.48</v>
      </c>
      <c r="L232" s="26" t="n">
        <f aca="false">ROUND(K232*0.5,2)</f>
        <v>43.24</v>
      </c>
      <c r="M232" s="26" t="n">
        <f aca="false">ROUND(J232+L232,2)</f>
        <v>69.52</v>
      </c>
      <c r="N232" s="29" t="n">
        <v>1</v>
      </c>
      <c r="O232" s="30" t="s">
        <v>22</v>
      </c>
    </row>
    <row r="233" s="31" customFormat="true" ht="18.75" hidden="false" customHeight="false" outlineLevel="0" collapsed="false">
      <c r="A233" s="23" t="s">
        <v>533</v>
      </c>
      <c r="B233" s="38" t="s">
        <v>534</v>
      </c>
      <c r="C233" s="23" t="s">
        <v>537</v>
      </c>
      <c r="D233" s="23" t="s">
        <v>24</v>
      </c>
      <c r="E233" s="38" t="s">
        <v>538</v>
      </c>
      <c r="F233" s="26" t="n">
        <v>56.4</v>
      </c>
      <c r="G233" s="26" t="n">
        <v>60.5</v>
      </c>
      <c r="H233" s="26" t="s">
        <v>21</v>
      </c>
      <c r="I233" s="27" t="n">
        <v>58.45</v>
      </c>
      <c r="J233" s="28" t="n">
        <f aca="false">ROUND(I233*0.5,2)</f>
        <v>29.23</v>
      </c>
      <c r="K233" s="26" t="n">
        <v>78.6</v>
      </c>
      <c r="L233" s="26" t="n">
        <f aca="false">ROUND(K233*0.5,2)</f>
        <v>39.3</v>
      </c>
      <c r="M233" s="26" t="n">
        <f aca="false">ROUND(J233+L233,2)</f>
        <v>68.53</v>
      </c>
      <c r="N233" s="29" t="n">
        <v>2</v>
      </c>
      <c r="O233" s="30" t="s">
        <v>22</v>
      </c>
    </row>
    <row r="234" s="31" customFormat="true" ht="18.75" hidden="false" customHeight="false" outlineLevel="0" collapsed="false">
      <c r="A234" s="23" t="s">
        <v>533</v>
      </c>
      <c r="B234" s="38" t="s">
        <v>534</v>
      </c>
      <c r="C234" s="23" t="s">
        <v>539</v>
      </c>
      <c r="D234" s="23" t="s">
        <v>24</v>
      </c>
      <c r="E234" s="38" t="s">
        <v>540</v>
      </c>
      <c r="F234" s="26" t="n">
        <v>55.6</v>
      </c>
      <c r="G234" s="26" t="n">
        <v>47.5</v>
      </c>
      <c r="H234" s="26" t="s">
        <v>21</v>
      </c>
      <c r="I234" s="27" t="n">
        <v>51.55</v>
      </c>
      <c r="J234" s="28" t="n">
        <f aca="false">ROUND(I234*0.5,2)</f>
        <v>25.78</v>
      </c>
      <c r="K234" s="26" t="n">
        <v>84.86</v>
      </c>
      <c r="L234" s="26" t="n">
        <f aca="false">ROUND(K234*0.5,2)</f>
        <v>42.43</v>
      </c>
      <c r="M234" s="26" t="n">
        <f aca="false">ROUND(J234+L234,2)</f>
        <v>68.21</v>
      </c>
      <c r="N234" s="29" t="n">
        <v>3</v>
      </c>
      <c r="O234" s="30" t="s">
        <v>28</v>
      </c>
    </row>
    <row r="235" s="31" customFormat="true" ht="18.75" hidden="false" customHeight="false" outlineLevel="0" collapsed="false">
      <c r="A235" s="23" t="s">
        <v>533</v>
      </c>
      <c r="B235" s="38" t="s">
        <v>534</v>
      </c>
      <c r="C235" s="23" t="s">
        <v>541</v>
      </c>
      <c r="D235" s="23" t="s">
        <v>19</v>
      </c>
      <c r="E235" s="38" t="s">
        <v>542</v>
      </c>
      <c r="F235" s="26" t="n">
        <v>47.4</v>
      </c>
      <c r="G235" s="26" t="n">
        <v>43.5</v>
      </c>
      <c r="H235" s="26" t="s">
        <v>92</v>
      </c>
      <c r="I235" s="27" t="n">
        <v>55.45</v>
      </c>
      <c r="J235" s="28" t="n">
        <f aca="false">ROUND(I235*0.5,2)</f>
        <v>27.73</v>
      </c>
      <c r="K235" s="26" t="n">
        <v>79.28</v>
      </c>
      <c r="L235" s="26" t="n">
        <f aca="false">ROUND(K235*0.5,2)</f>
        <v>39.64</v>
      </c>
      <c r="M235" s="26" t="n">
        <f aca="false">ROUND(J235+L235,2)</f>
        <v>67.37</v>
      </c>
      <c r="N235" s="29" t="n">
        <v>4</v>
      </c>
      <c r="O235" s="30" t="s">
        <v>28</v>
      </c>
    </row>
    <row r="236" s="31" customFormat="true" ht="18.75" hidden="false" customHeight="false" outlineLevel="0" collapsed="false">
      <c r="A236" s="23" t="s">
        <v>533</v>
      </c>
      <c r="B236" s="38" t="s">
        <v>534</v>
      </c>
      <c r="C236" s="23" t="s">
        <v>543</v>
      </c>
      <c r="D236" s="23" t="s">
        <v>24</v>
      </c>
      <c r="E236" s="38" t="s">
        <v>544</v>
      </c>
      <c r="F236" s="26" t="n">
        <v>53.8</v>
      </c>
      <c r="G236" s="26" t="n">
        <v>48.5</v>
      </c>
      <c r="H236" s="26" t="s">
        <v>21</v>
      </c>
      <c r="I236" s="27" t="n">
        <v>51.15</v>
      </c>
      <c r="J236" s="28" t="n">
        <f aca="false">ROUND(I236*0.5,2)</f>
        <v>25.58</v>
      </c>
      <c r="K236" s="26" t="n">
        <v>82.08</v>
      </c>
      <c r="L236" s="26" t="n">
        <f aca="false">ROUND(K236*0.5,2)</f>
        <v>41.04</v>
      </c>
      <c r="M236" s="26" t="n">
        <f aca="false">ROUND(J236+L236,2)</f>
        <v>66.62</v>
      </c>
      <c r="N236" s="29" t="n">
        <v>5</v>
      </c>
      <c r="O236" s="30" t="s">
        <v>28</v>
      </c>
    </row>
    <row r="237" s="31" customFormat="true" ht="18.75" hidden="false" customHeight="false" outlineLevel="0" collapsed="false">
      <c r="A237" s="23" t="s">
        <v>533</v>
      </c>
      <c r="B237" s="38" t="s">
        <v>534</v>
      </c>
      <c r="C237" s="23" t="s">
        <v>545</v>
      </c>
      <c r="D237" s="23" t="s">
        <v>19</v>
      </c>
      <c r="E237" s="38" t="s">
        <v>546</v>
      </c>
      <c r="F237" s="26" t="n">
        <v>55.3</v>
      </c>
      <c r="G237" s="26" t="n">
        <v>48</v>
      </c>
      <c r="H237" s="26" t="s">
        <v>21</v>
      </c>
      <c r="I237" s="27" t="n">
        <v>51.65</v>
      </c>
      <c r="J237" s="28" t="n">
        <f aca="false">ROUND(I237*0.5,2)</f>
        <v>25.83</v>
      </c>
      <c r="K237" s="26" t="n">
        <v>76.44</v>
      </c>
      <c r="L237" s="26" t="n">
        <f aca="false">ROUND(K237*0.5,2)</f>
        <v>38.22</v>
      </c>
      <c r="M237" s="26" t="n">
        <f aca="false">ROUND(J237+L237,2)</f>
        <v>64.05</v>
      </c>
      <c r="N237" s="29" t="n">
        <v>6</v>
      </c>
      <c r="O237" s="30" t="s">
        <v>28</v>
      </c>
    </row>
    <row r="238" s="18" customFormat="true" ht="18.75" hidden="false" customHeight="false" outlineLevel="0" collapsed="false">
      <c r="A238" s="19" t="s">
        <v>533</v>
      </c>
      <c r="B238" s="20" t="s">
        <v>547</v>
      </c>
      <c r="C238" s="19" t="s">
        <v>345</v>
      </c>
      <c r="D238" s="19" t="s">
        <v>19</v>
      </c>
      <c r="E238" s="20" t="s">
        <v>548</v>
      </c>
      <c r="F238" s="21" t="n">
        <v>61.2</v>
      </c>
      <c r="G238" s="21" t="n">
        <v>53.5</v>
      </c>
      <c r="H238" s="15" t="s">
        <v>92</v>
      </c>
      <c r="I238" s="22" t="n">
        <v>67.35</v>
      </c>
      <c r="J238" s="14" t="n">
        <f aca="false">ROUND(I238*0.5,2)</f>
        <v>33.68</v>
      </c>
      <c r="K238" s="15" t="n">
        <v>85.82</v>
      </c>
      <c r="L238" s="15" t="n">
        <f aca="false">ROUND(K238*0.5,2)</f>
        <v>42.91</v>
      </c>
      <c r="M238" s="15" t="n">
        <f aca="false">ROUND(J238+L238,2)</f>
        <v>76.59</v>
      </c>
      <c r="N238" s="16" t="n">
        <v>1</v>
      </c>
      <c r="O238" s="17" t="s">
        <v>22</v>
      </c>
    </row>
    <row r="239" s="18" customFormat="true" ht="18.75" hidden="false" customHeight="false" outlineLevel="0" collapsed="false">
      <c r="A239" s="19" t="s">
        <v>533</v>
      </c>
      <c r="B239" s="20" t="s">
        <v>547</v>
      </c>
      <c r="C239" s="19" t="s">
        <v>549</v>
      </c>
      <c r="D239" s="19" t="s">
        <v>24</v>
      </c>
      <c r="E239" s="20" t="s">
        <v>550</v>
      </c>
      <c r="F239" s="21" t="n">
        <v>67.7</v>
      </c>
      <c r="G239" s="21" t="n">
        <v>57</v>
      </c>
      <c r="H239" s="15" t="s">
        <v>21</v>
      </c>
      <c r="I239" s="22" t="n">
        <v>62.35</v>
      </c>
      <c r="J239" s="14" t="n">
        <f aca="false">ROUND(I239*0.5,2)</f>
        <v>31.18</v>
      </c>
      <c r="K239" s="15" t="n">
        <v>85.98</v>
      </c>
      <c r="L239" s="15" t="n">
        <f aca="false">ROUND(K239*0.5,2)</f>
        <v>42.99</v>
      </c>
      <c r="M239" s="15" t="n">
        <f aca="false">ROUND(J239+L239,2)</f>
        <v>74.17</v>
      </c>
      <c r="N239" s="16" t="n">
        <v>2</v>
      </c>
      <c r="O239" s="17" t="s">
        <v>22</v>
      </c>
    </row>
    <row r="240" s="18" customFormat="true" ht="18.75" hidden="false" customHeight="false" outlineLevel="0" collapsed="false">
      <c r="A240" s="19" t="s">
        <v>533</v>
      </c>
      <c r="B240" s="20" t="s">
        <v>547</v>
      </c>
      <c r="C240" s="19" t="s">
        <v>551</v>
      </c>
      <c r="D240" s="19" t="s">
        <v>19</v>
      </c>
      <c r="E240" s="20" t="s">
        <v>552</v>
      </c>
      <c r="F240" s="21" t="n">
        <v>64.7</v>
      </c>
      <c r="G240" s="21" t="n">
        <v>50.5</v>
      </c>
      <c r="H240" s="15" t="s">
        <v>92</v>
      </c>
      <c r="I240" s="22" t="n">
        <v>67.6</v>
      </c>
      <c r="J240" s="14" t="n">
        <f aca="false">ROUND(I240*0.5,2)</f>
        <v>33.8</v>
      </c>
      <c r="K240" s="15" t="n">
        <v>79.78</v>
      </c>
      <c r="L240" s="15" t="n">
        <f aca="false">ROUND(K240*0.5,2)</f>
        <v>39.89</v>
      </c>
      <c r="M240" s="15" t="n">
        <f aca="false">ROUND(J240+L240,2)</f>
        <v>73.69</v>
      </c>
      <c r="N240" s="16" t="n">
        <v>3</v>
      </c>
      <c r="O240" s="17" t="s">
        <v>22</v>
      </c>
    </row>
    <row r="241" s="18" customFormat="true" ht="18.75" hidden="false" customHeight="false" outlineLevel="0" collapsed="false">
      <c r="A241" s="19" t="s">
        <v>533</v>
      </c>
      <c r="B241" s="20" t="s">
        <v>547</v>
      </c>
      <c r="C241" s="19" t="s">
        <v>553</v>
      </c>
      <c r="D241" s="19" t="s">
        <v>24</v>
      </c>
      <c r="E241" s="20" t="s">
        <v>554</v>
      </c>
      <c r="F241" s="21" t="n">
        <v>62.1</v>
      </c>
      <c r="G241" s="21" t="n">
        <v>56.5</v>
      </c>
      <c r="H241" s="15" t="s">
        <v>21</v>
      </c>
      <c r="I241" s="22" t="n">
        <v>59.3</v>
      </c>
      <c r="J241" s="14" t="n">
        <f aca="false">ROUND(I241*0.5,2)</f>
        <v>29.65</v>
      </c>
      <c r="K241" s="15" t="n">
        <v>85.92</v>
      </c>
      <c r="L241" s="15" t="n">
        <f aca="false">ROUND(K241*0.5,2)</f>
        <v>42.96</v>
      </c>
      <c r="M241" s="15" t="n">
        <f aca="false">ROUND(J241+L241,2)</f>
        <v>72.61</v>
      </c>
      <c r="N241" s="16" t="n">
        <v>4</v>
      </c>
      <c r="O241" s="17" t="s">
        <v>22</v>
      </c>
    </row>
    <row r="242" s="18" customFormat="true" ht="18.75" hidden="false" customHeight="false" outlineLevel="0" collapsed="false">
      <c r="A242" s="19" t="s">
        <v>533</v>
      </c>
      <c r="B242" s="20" t="s">
        <v>547</v>
      </c>
      <c r="C242" s="19" t="s">
        <v>555</v>
      </c>
      <c r="D242" s="19" t="s">
        <v>19</v>
      </c>
      <c r="E242" s="20" t="s">
        <v>556</v>
      </c>
      <c r="F242" s="21" t="n">
        <v>57.9</v>
      </c>
      <c r="G242" s="21" t="n">
        <v>59</v>
      </c>
      <c r="H242" s="15" t="s">
        <v>21</v>
      </c>
      <c r="I242" s="22" t="n">
        <v>58.45</v>
      </c>
      <c r="J242" s="14" t="n">
        <f aca="false">ROUND(I242*0.5,2)</f>
        <v>29.23</v>
      </c>
      <c r="K242" s="15" t="n">
        <v>85.76</v>
      </c>
      <c r="L242" s="15" t="n">
        <f aca="false">ROUND(K242*0.5,2)</f>
        <v>42.88</v>
      </c>
      <c r="M242" s="15" t="n">
        <f aca="false">ROUND(J242+L242,2)</f>
        <v>72.11</v>
      </c>
      <c r="N242" s="16" t="n">
        <v>5</v>
      </c>
      <c r="O242" s="17" t="s">
        <v>28</v>
      </c>
    </row>
    <row r="243" s="18" customFormat="true" ht="18.75" hidden="false" customHeight="false" outlineLevel="0" collapsed="false">
      <c r="A243" s="19" t="s">
        <v>533</v>
      </c>
      <c r="B243" s="20" t="s">
        <v>547</v>
      </c>
      <c r="C243" s="19" t="s">
        <v>557</v>
      </c>
      <c r="D243" s="19" t="s">
        <v>19</v>
      </c>
      <c r="E243" s="20" t="s">
        <v>558</v>
      </c>
      <c r="F243" s="21" t="n">
        <v>52.1</v>
      </c>
      <c r="G243" s="21" t="n">
        <v>53</v>
      </c>
      <c r="H243" s="15" t="s">
        <v>92</v>
      </c>
      <c r="I243" s="22" t="n">
        <v>62.55</v>
      </c>
      <c r="J243" s="14" t="n">
        <f aca="false">ROUND(I243*0.5,2)</f>
        <v>31.28</v>
      </c>
      <c r="K243" s="15" t="n">
        <v>81.04</v>
      </c>
      <c r="L243" s="15" t="n">
        <f aca="false">ROUND(K243*0.5,2)</f>
        <v>40.52</v>
      </c>
      <c r="M243" s="15" t="n">
        <f aca="false">ROUND(J243+L243,2)</f>
        <v>71.8</v>
      </c>
      <c r="N243" s="16" t="n">
        <v>6</v>
      </c>
      <c r="O243" s="17" t="s">
        <v>28</v>
      </c>
    </row>
    <row r="244" s="18" customFormat="true" ht="18.75" hidden="false" customHeight="false" outlineLevel="0" collapsed="false">
      <c r="A244" s="19" t="s">
        <v>533</v>
      </c>
      <c r="B244" s="20" t="s">
        <v>547</v>
      </c>
      <c r="C244" s="19" t="s">
        <v>559</v>
      </c>
      <c r="D244" s="19" t="s">
        <v>19</v>
      </c>
      <c r="E244" s="20" t="s">
        <v>560</v>
      </c>
      <c r="F244" s="21" t="n">
        <v>64.9</v>
      </c>
      <c r="G244" s="21" t="n">
        <v>58.5</v>
      </c>
      <c r="H244" s="15" t="s">
        <v>21</v>
      </c>
      <c r="I244" s="22" t="n">
        <v>61.7</v>
      </c>
      <c r="J244" s="14" t="n">
        <f aca="false">ROUND(I244*0.5,2)</f>
        <v>30.85</v>
      </c>
      <c r="K244" s="15" t="n">
        <v>81.48</v>
      </c>
      <c r="L244" s="15" t="n">
        <f aca="false">ROUND(K244*0.5,2)</f>
        <v>40.74</v>
      </c>
      <c r="M244" s="15" t="n">
        <f aca="false">ROUND(J244+L244,2)</f>
        <v>71.59</v>
      </c>
      <c r="N244" s="16" t="n">
        <v>7</v>
      </c>
      <c r="O244" s="17" t="s">
        <v>28</v>
      </c>
    </row>
    <row r="245" s="18" customFormat="true" ht="18.75" hidden="false" customHeight="false" outlineLevel="0" collapsed="false">
      <c r="A245" s="19" t="s">
        <v>533</v>
      </c>
      <c r="B245" s="20" t="s">
        <v>547</v>
      </c>
      <c r="C245" s="19" t="s">
        <v>561</v>
      </c>
      <c r="D245" s="19" t="s">
        <v>24</v>
      </c>
      <c r="E245" s="20" t="s">
        <v>562</v>
      </c>
      <c r="F245" s="21" t="n">
        <v>58.1</v>
      </c>
      <c r="G245" s="21" t="n">
        <v>57.5</v>
      </c>
      <c r="H245" s="15" t="s">
        <v>21</v>
      </c>
      <c r="I245" s="22" t="n">
        <v>57.8</v>
      </c>
      <c r="J245" s="14" t="n">
        <f aca="false">ROUND(I245*0.5,2)</f>
        <v>28.9</v>
      </c>
      <c r="K245" s="15" t="n">
        <v>83.94</v>
      </c>
      <c r="L245" s="15" t="n">
        <f aca="false">ROUND(K245*0.5,2)</f>
        <v>41.97</v>
      </c>
      <c r="M245" s="15" t="n">
        <f aca="false">ROUND(J245+L245,2)</f>
        <v>70.87</v>
      </c>
      <c r="N245" s="16" t="n">
        <v>8</v>
      </c>
      <c r="O245" s="17" t="s">
        <v>28</v>
      </c>
    </row>
    <row r="246" s="18" customFormat="true" ht="18.75" hidden="false" customHeight="false" outlineLevel="0" collapsed="false">
      <c r="A246" s="19" t="s">
        <v>533</v>
      </c>
      <c r="B246" s="20" t="s">
        <v>547</v>
      </c>
      <c r="C246" s="19" t="s">
        <v>563</v>
      </c>
      <c r="D246" s="19" t="s">
        <v>19</v>
      </c>
      <c r="E246" s="20" t="s">
        <v>564</v>
      </c>
      <c r="F246" s="21" t="n">
        <v>61.9</v>
      </c>
      <c r="G246" s="21" t="n">
        <v>57.5</v>
      </c>
      <c r="H246" s="15" t="s">
        <v>21</v>
      </c>
      <c r="I246" s="22" t="n">
        <v>59.7</v>
      </c>
      <c r="J246" s="14" t="n">
        <f aca="false">ROUND(I246*0.5,2)</f>
        <v>29.85</v>
      </c>
      <c r="K246" s="15" t="n">
        <v>81.9</v>
      </c>
      <c r="L246" s="15" t="n">
        <f aca="false">ROUND(K246*0.5,2)</f>
        <v>40.95</v>
      </c>
      <c r="M246" s="15" t="n">
        <f aca="false">ROUND(J246+L246,2)</f>
        <v>70.8</v>
      </c>
      <c r="N246" s="16" t="n">
        <v>9</v>
      </c>
      <c r="O246" s="17" t="s">
        <v>28</v>
      </c>
    </row>
    <row r="247" s="18" customFormat="true" ht="18.75" hidden="false" customHeight="false" outlineLevel="0" collapsed="false">
      <c r="A247" s="19" t="s">
        <v>533</v>
      </c>
      <c r="B247" s="20" t="s">
        <v>547</v>
      </c>
      <c r="C247" s="19" t="s">
        <v>565</v>
      </c>
      <c r="D247" s="19" t="s">
        <v>24</v>
      </c>
      <c r="E247" s="20" t="s">
        <v>566</v>
      </c>
      <c r="F247" s="21" t="n">
        <v>64.7</v>
      </c>
      <c r="G247" s="21" t="n">
        <v>55.5</v>
      </c>
      <c r="H247" s="15" t="s">
        <v>21</v>
      </c>
      <c r="I247" s="22" t="n">
        <v>60.1</v>
      </c>
      <c r="J247" s="14" t="n">
        <f aca="false">ROUND(I247*0.5,2)</f>
        <v>30.05</v>
      </c>
      <c r="K247" s="15" t="n">
        <v>81.22</v>
      </c>
      <c r="L247" s="15" t="n">
        <f aca="false">ROUND(K247*0.5,2)</f>
        <v>40.61</v>
      </c>
      <c r="M247" s="15" t="n">
        <f aca="false">ROUND(J247+L247,2)</f>
        <v>70.66</v>
      </c>
      <c r="N247" s="16" t="n">
        <v>10</v>
      </c>
      <c r="O247" s="17" t="s">
        <v>28</v>
      </c>
    </row>
    <row r="248" s="18" customFormat="true" ht="18.75" hidden="false" customHeight="false" outlineLevel="0" collapsed="false">
      <c r="A248" s="19" t="s">
        <v>533</v>
      </c>
      <c r="B248" s="20" t="s">
        <v>547</v>
      </c>
      <c r="C248" s="19" t="s">
        <v>567</v>
      </c>
      <c r="D248" s="19" t="s">
        <v>19</v>
      </c>
      <c r="E248" s="20" t="s">
        <v>568</v>
      </c>
      <c r="F248" s="21" t="n">
        <v>62.3</v>
      </c>
      <c r="G248" s="21" t="n">
        <v>59</v>
      </c>
      <c r="H248" s="15" t="s">
        <v>21</v>
      </c>
      <c r="I248" s="22" t="n">
        <v>60.65</v>
      </c>
      <c r="J248" s="14" t="n">
        <f aca="false">ROUND(I248*0.5,2)</f>
        <v>30.33</v>
      </c>
      <c r="K248" s="15" t="n">
        <v>79.08</v>
      </c>
      <c r="L248" s="15" t="n">
        <f aca="false">ROUND(K248*0.5,2)</f>
        <v>39.54</v>
      </c>
      <c r="M248" s="15" t="n">
        <f aca="false">ROUND(J248+L248,2)</f>
        <v>69.87</v>
      </c>
      <c r="N248" s="16" t="n">
        <v>11</v>
      </c>
      <c r="O248" s="17" t="s">
        <v>28</v>
      </c>
    </row>
    <row r="249" s="18" customFormat="true" ht="18.75" hidden="false" customHeight="false" outlineLevel="0" collapsed="false">
      <c r="A249" s="19" t="s">
        <v>533</v>
      </c>
      <c r="B249" s="20" t="s">
        <v>547</v>
      </c>
      <c r="C249" s="19" t="s">
        <v>569</v>
      </c>
      <c r="D249" s="19" t="s">
        <v>19</v>
      </c>
      <c r="E249" s="20" t="s">
        <v>570</v>
      </c>
      <c r="F249" s="21" t="n">
        <v>57</v>
      </c>
      <c r="G249" s="21" t="n">
        <v>58.5</v>
      </c>
      <c r="H249" s="15" t="s">
        <v>21</v>
      </c>
      <c r="I249" s="22" t="n">
        <v>57.75</v>
      </c>
      <c r="J249" s="14" t="n">
        <f aca="false">ROUND(I249*0.5,2)</f>
        <v>28.88</v>
      </c>
      <c r="K249" s="15" t="n">
        <v>78.54</v>
      </c>
      <c r="L249" s="15" t="n">
        <f aca="false">ROUND(K249*0.5,2)</f>
        <v>39.27</v>
      </c>
      <c r="M249" s="15" t="n">
        <f aca="false">ROUND(J249+L249,2)</f>
        <v>68.15</v>
      </c>
      <c r="N249" s="16" t="n">
        <v>12</v>
      </c>
      <c r="O249" s="17" t="s">
        <v>28</v>
      </c>
    </row>
    <row r="250" s="31" customFormat="true" ht="18.75" hidden="false" customHeight="false" outlineLevel="0" collapsed="false">
      <c r="A250" s="23" t="s">
        <v>571</v>
      </c>
      <c r="B250" s="24" t="s">
        <v>572</v>
      </c>
      <c r="C250" s="23" t="s">
        <v>573</v>
      </c>
      <c r="D250" s="23" t="s">
        <v>24</v>
      </c>
      <c r="E250" s="24" t="s">
        <v>574</v>
      </c>
      <c r="F250" s="26" t="n">
        <v>53.2</v>
      </c>
      <c r="G250" s="26" t="n">
        <v>49</v>
      </c>
      <c r="H250" s="26" t="s">
        <v>21</v>
      </c>
      <c r="I250" s="27" t="n">
        <v>51.1</v>
      </c>
      <c r="J250" s="28" t="n">
        <f aca="false">ROUND(I250*0.5,2)</f>
        <v>25.55</v>
      </c>
      <c r="K250" s="26" t="n">
        <v>88.28</v>
      </c>
      <c r="L250" s="26" t="n">
        <f aca="false">ROUND(K250*0.5,2)</f>
        <v>44.14</v>
      </c>
      <c r="M250" s="26" t="n">
        <f aca="false">ROUND(J250+L250,2)</f>
        <v>69.69</v>
      </c>
      <c r="N250" s="29" t="n">
        <v>1</v>
      </c>
      <c r="O250" s="30" t="s">
        <v>22</v>
      </c>
    </row>
    <row r="251" s="31" customFormat="true" ht="18.75" hidden="false" customHeight="false" outlineLevel="0" collapsed="false">
      <c r="A251" s="23" t="s">
        <v>571</v>
      </c>
      <c r="B251" s="24" t="s">
        <v>572</v>
      </c>
      <c r="C251" s="23" t="s">
        <v>575</v>
      </c>
      <c r="D251" s="23" t="s">
        <v>24</v>
      </c>
      <c r="E251" s="24" t="s">
        <v>576</v>
      </c>
      <c r="F251" s="26" t="n">
        <v>54.8</v>
      </c>
      <c r="G251" s="26" t="n">
        <v>51.5</v>
      </c>
      <c r="H251" s="26" t="s">
        <v>21</v>
      </c>
      <c r="I251" s="27" t="n">
        <v>53.15</v>
      </c>
      <c r="J251" s="28" t="n">
        <f aca="false">ROUND(I251*0.5,2)</f>
        <v>26.58</v>
      </c>
      <c r="K251" s="26" t="n">
        <v>83.02</v>
      </c>
      <c r="L251" s="26" t="n">
        <f aca="false">ROUND(K251*0.5,2)</f>
        <v>41.51</v>
      </c>
      <c r="M251" s="26" t="n">
        <f aca="false">ROUND(J251+L251,2)</f>
        <v>68.09</v>
      </c>
      <c r="N251" s="29" t="n">
        <v>2</v>
      </c>
      <c r="O251" s="30" t="s">
        <v>22</v>
      </c>
    </row>
    <row r="252" s="31" customFormat="true" ht="18.75" hidden="false" customHeight="false" outlineLevel="0" collapsed="false">
      <c r="A252" s="23" t="s">
        <v>571</v>
      </c>
      <c r="B252" s="24" t="s">
        <v>572</v>
      </c>
      <c r="C252" s="23" t="s">
        <v>577</v>
      </c>
      <c r="D252" s="23" t="s">
        <v>24</v>
      </c>
      <c r="E252" s="24" t="s">
        <v>578</v>
      </c>
      <c r="F252" s="26" t="n">
        <v>53.2</v>
      </c>
      <c r="G252" s="26" t="n">
        <v>46</v>
      </c>
      <c r="H252" s="26" t="s">
        <v>21</v>
      </c>
      <c r="I252" s="27" t="n">
        <v>49.6</v>
      </c>
      <c r="J252" s="28" t="n">
        <f aca="false">ROUND(I252*0.5,2)</f>
        <v>24.8</v>
      </c>
      <c r="K252" s="26" t="n">
        <v>83.18</v>
      </c>
      <c r="L252" s="26" t="n">
        <f aca="false">ROUND(K252*0.5,2)</f>
        <v>41.59</v>
      </c>
      <c r="M252" s="26" t="n">
        <f aca="false">ROUND(J252+L252,2)</f>
        <v>66.39</v>
      </c>
      <c r="N252" s="29" t="n">
        <v>3</v>
      </c>
      <c r="O252" s="30" t="s">
        <v>28</v>
      </c>
    </row>
    <row r="253" s="31" customFormat="true" ht="18.75" hidden="false" customHeight="false" outlineLevel="0" collapsed="false">
      <c r="A253" s="23" t="s">
        <v>571</v>
      </c>
      <c r="B253" s="24" t="s">
        <v>572</v>
      </c>
      <c r="C253" s="23" t="s">
        <v>579</v>
      </c>
      <c r="D253" s="23" t="s">
        <v>24</v>
      </c>
      <c r="E253" s="24" t="s">
        <v>580</v>
      </c>
      <c r="F253" s="26" t="n">
        <v>60.3</v>
      </c>
      <c r="G253" s="26" t="n">
        <v>45.5</v>
      </c>
      <c r="H253" s="26" t="s">
        <v>21</v>
      </c>
      <c r="I253" s="27" t="n">
        <v>52.9</v>
      </c>
      <c r="J253" s="28" t="n">
        <f aca="false">ROUND(I253*0.5,2)</f>
        <v>26.45</v>
      </c>
      <c r="K253" s="26" t="n">
        <v>79.18</v>
      </c>
      <c r="L253" s="26" t="n">
        <f aca="false">ROUND(K253*0.5,2)</f>
        <v>39.59</v>
      </c>
      <c r="M253" s="26" t="n">
        <f aca="false">ROUND(J253+L253,2)</f>
        <v>66.04</v>
      </c>
      <c r="N253" s="29" t="n">
        <v>4</v>
      </c>
      <c r="O253" s="30" t="s">
        <v>28</v>
      </c>
    </row>
    <row r="254" s="31" customFormat="true" ht="18.75" hidden="false" customHeight="false" outlineLevel="0" collapsed="false">
      <c r="A254" s="23" t="s">
        <v>571</v>
      </c>
      <c r="B254" s="24" t="s">
        <v>572</v>
      </c>
      <c r="C254" s="23" t="s">
        <v>581</v>
      </c>
      <c r="D254" s="23" t="s">
        <v>24</v>
      </c>
      <c r="E254" s="24" t="s">
        <v>582</v>
      </c>
      <c r="F254" s="26" t="n">
        <v>52.1</v>
      </c>
      <c r="G254" s="26" t="n">
        <v>54.5</v>
      </c>
      <c r="H254" s="26" t="s">
        <v>21</v>
      </c>
      <c r="I254" s="27" t="n">
        <v>53.3</v>
      </c>
      <c r="J254" s="28" t="n">
        <f aca="false">ROUND(I254*0.5,2)</f>
        <v>26.65</v>
      </c>
      <c r="K254" s="26" t="n">
        <v>77.2</v>
      </c>
      <c r="L254" s="26" t="n">
        <f aca="false">ROUND(K254*0.5,2)</f>
        <v>38.6</v>
      </c>
      <c r="M254" s="26" t="n">
        <f aca="false">ROUND(J254+L254,2)</f>
        <v>65.25</v>
      </c>
      <c r="N254" s="29" t="n">
        <v>5</v>
      </c>
      <c r="O254" s="30" t="s">
        <v>28</v>
      </c>
    </row>
    <row r="255" s="31" customFormat="true" ht="18.75" hidden="false" customHeight="false" outlineLevel="0" collapsed="false">
      <c r="A255" s="23" t="s">
        <v>571</v>
      </c>
      <c r="B255" s="24" t="s">
        <v>572</v>
      </c>
      <c r="C255" s="23" t="s">
        <v>545</v>
      </c>
      <c r="D255" s="23" t="s">
        <v>19</v>
      </c>
      <c r="E255" s="24" t="s">
        <v>583</v>
      </c>
      <c r="F255" s="26" t="n">
        <v>55.8</v>
      </c>
      <c r="G255" s="26" t="n">
        <v>45.5</v>
      </c>
      <c r="H255" s="26" t="s">
        <v>21</v>
      </c>
      <c r="I255" s="27" t="n">
        <v>50.65</v>
      </c>
      <c r="J255" s="28" t="n">
        <f aca="false">ROUND(I255*0.5,2)</f>
        <v>25.33</v>
      </c>
      <c r="K255" s="35" t="s">
        <v>113</v>
      </c>
      <c r="L255" s="26"/>
      <c r="M255" s="26"/>
      <c r="N255" s="29"/>
      <c r="O255" s="30" t="s">
        <v>28</v>
      </c>
    </row>
    <row r="256" s="18" customFormat="true" ht="18.75" hidden="false" customHeight="false" outlineLevel="0" collapsed="false">
      <c r="A256" s="19" t="s">
        <v>571</v>
      </c>
      <c r="B256" s="32" t="s">
        <v>584</v>
      </c>
      <c r="C256" s="19" t="s">
        <v>585</v>
      </c>
      <c r="D256" s="19" t="s">
        <v>24</v>
      </c>
      <c r="E256" s="32" t="s">
        <v>586</v>
      </c>
      <c r="F256" s="21" t="n">
        <v>61.5</v>
      </c>
      <c r="G256" s="21" t="n">
        <v>59.5</v>
      </c>
      <c r="H256" s="15" t="s">
        <v>21</v>
      </c>
      <c r="I256" s="33" t="n">
        <v>60.5</v>
      </c>
      <c r="J256" s="34" t="n">
        <f aca="false">ROUND(I256*0.5,2)</f>
        <v>30.25</v>
      </c>
      <c r="K256" s="15" t="n">
        <v>84.32</v>
      </c>
      <c r="L256" s="15" t="n">
        <f aca="false">ROUND(K256*0.5,2)</f>
        <v>42.16</v>
      </c>
      <c r="M256" s="15" t="n">
        <f aca="false">ROUND(J256+L256,2)</f>
        <v>72.41</v>
      </c>
      <c r="N256" s="16" t="n">
        <v>1</v>
      </c>
      <c r="O256" s="17" t="s">
        <v>22</v>
      </c>
    </row>
    <row r="257" s="18" customFormat="true" ht="18.75" hidden="false" customHeight="false" outlineLevel="0" collapsed="false">
      <c r="A257" s="19" t="s">
        <v>571</v>
      </c>
      <c r="B257" s="32" t="s">
        <v>584</v>
      </c>
      <c r="C257" s="19" t="s">
        <v>587</v>
      </c>
      <c r="D257" s="19" t="s">
        <v>19</v>
      </c>
      <c r="E257" s="32" t="s">
        <v>588</v>
      </c>
      <c r="F257" s="21" t="n">
        <v>57.7</v>
      </c>
      <c r="G257" s="21" t="n">
        <v>59</v>
      </c>
      <c r="H257" s="15" t="s">
        <v>21</v>
      </c>
      <c r="I257" s="33" t="n">
        <v>58.35</v>
      </c>
      <c r="J257" s="34" t="n">
        <f aca="false">ROUND(I257*0.5,2)</f>
        <v>29.18</v>
      </c>
      <c r="K257" s="15" t="n">
        <v>84.02</v>
      </c>
      <c r="L257" s="15" t="n">
        <f aca="false">ROUND(K257*0.5,2)</f>
        <v>42.01</v>
      </c>
      <c r="M257" s="15" t="n">
        <f aca="false">ROUND(J257+L257,2)</f>
        <v>71.19</v>
      </c>
      <c r="N257" s="16" t="n">
        <v>2</v>
      </c>
      <c r="O257" s="17" t="s">
        <v>22</v>
      </c>
    </row>
    <row r="258" s="18" customFormat="true" ht="18.75" hidden="false" customHeight="false" outlineLevel="0" collapsed="false">
      <c r="A258" s="19" t="s">
        <v>571</v>
      </c>
      <c r="B258" s="32" t="s">
        <v>584</v>
      </c>
      <c r="C258" s="19" t="s">
        <v>589</v>
      </c>
      <c r="D258" s="19" t="s">
        <v>24</v>
      </c>
      <c r="E258" s="32" t="s">
        <v>590</v>
      </c>
      <c r="F258" s="21" t="n">
        <v>59.8</v>
      </c>
      <c r="G258" s="21" t="n">
        <v>55</v>
      </c>
      <c r="H258" s="15" t="s">
        <v>21</v>
      </c>
      <c r="I258" s="33" t="n">
        <v>57.4</v>
      </c>
      <c r="J258" s="34" t="n">
        <f aca="false">ROUND(I258*0.5,2)</f>
        <v>28.7</v>
      </c>
      <c r="K258" s="15" t="n">
        <v>83.1</v>
      </c>
      <c r="L258" s="15" t="n">
        <f aca="false">ROUND(K258*0.5,2)</f>
        <v>41.55</v>
      </c>
      <c r="M258" s="15" t="n">
        <f aca="false">ROUND(J258+L258,2)</f>
        <v>70.25</v>
      </c>
      <c r="N258" s="16" t="n">
        <v>3</v>
      </c>
      <c r="O258" s="17" t="s">
        <v>28</v>
      </c>
    </row>
    <row r="259" s="18" customFormat="true" ht="18.75" hidden="false" customHeight="false" outlineLevel="0" collapsed="false">
      <c r="A259" s="19" t="s">
        <v>571</v>
      </c>
      <c r="B259" s="32" t="s">
        <v>584</v>
      </c>
      <c r="C259" s="19" t="s">
        <v>591</v>
      </c>
      <c r="D259" s="19" t="s">
        <v>24</v>
      </c>
      <c r="E259" s="32" t="s">
        <v>592</v>
      </c>
      <c r="F259" s="21" t="n">
        <v>65.9</v>
      </c>
      <c r="G259" s="21" t="n">
        <v>44.5</v>
      </c>
      <c r="H259" s="15" t="s">
        <v>21</v>
      </c>
      <c r="I259" s="33" t="n">
        <v>55.2</v>
      </c>
      <c r="J259" s="34" t="n">
        <f aca="false">ROUND(I259*0.5,2)</f>
        <v>27.6</v>
      </c>
      <c r="K259" s="15" t="n">
        <v>79.42</v>
      </c>
      <c r="L259" s="15" t="n">
        <f aca="false">ROUND(K259*0.5,2)</f>
        <v>39.71</v>
      </c>
      <c r="M259" s="15" t="n">
        <f aca="false">ROUND(J259+L259,2)</f>
        <v>67.31</v>
      </c>
      <c r="N259" s="16" t="n">
        <v>4</v>
      </c>
      <c r="O259" s="17" t="s">
        <v>28</v>
      </c>
    </row>
    <row r="260" s="18" customFormat="true" ht="18.75" hidden="false" customHeight="false" outlineLevel="0" collapsed="false">
      <c r="A260" s="19" t="s">
        <v>571</v>
      </c>
      <c r="B260" s="32" t="s">
        <v>584</v>
      </c>
      <c r="C260" s="19" t="s">
        <v>593</v>
      </c>
      <c r="D260" s="19" t="s">
        <v>19</v>
      </c>
      <c r="E260" s="32" t="s">
        <v>594</v>
      </c>
      <c r="F260" s="21" t="n">
        <v>54.8</v>
      </c>
      <c r="G260" s="21" t="n">
        <v>51</v>
      </c>
      <c r="H260" s="15" t="s">
        <v>21</v>
      </c>
      <c r="I260" s="33" t="n">
        <v>52.9</v>
      </c>
      <c r="J260" s="34" t="n">
        <f aca="false">ROUND(I260*0.5,2)</f>
        <v>26.45</v>
      </c>
      <c r="K260" s="39" t="s">
        <v>113</v>
      </c>
      <c r="L260" s="15"/>
      <c r="M260" s="15"/>
      <c r="N260" s="16"/>
      <c r="O260" s="17" t="s">
        <v>28</v>
      </c>
    </row>
    <row r="261" s="31" customFormat="true" ht="18.75" hidden="false" customHeight="false" outlineLevel="0" collapsed="false">
      <c r="A261" s="23" t="s">
        <v>595</v>
      </c>
      <c r="B261" s="38" t="s">
        <v>596</v>
      </c>
      <c r="C261" s="23" t="s">
        <v>597</v>
      </c>
      <c r="D261" s="23" t="s">
        <v>24</v>
      </c>
      <c r="E261" s="38" t="s">
        <v>598</v>
      </c>
      <c r="F261" s="26" t="n">
        <v>65.7</v>
      </c>
      <c r="G261" s="26" t="n">
        <v>48.5</v>
      </c>
      <c r="H261" s="26" t="s">
        <v>21</v>
      </c>
      <c r="I261" s="27" t="n">
        <v>57.1</v>
      </c>
      <c r="J261" s="28" t="n">
        <f aca="false">ROUND(I261*0.5,2)</f>
        <v>28.55</v>
      </c>
      <c r="K261" s="26" t="n">
        <v>85.94</v>
      </c>
      <c r="L261" s="26" t="n">
        <f aca="false">ROUND(K261*0.5,2)</f>
        <v>42.97</v>
      </c>
      <c r="M261" s="26" t="n">
        <f aca="false">ROUND(J261+L261,2)</f>
        <v>71.52</v>
      </c>
      <c r="N261" s="29" t="n">
        <v>1</v>
      </c>
      <c r="O261" s="30" t="s">
        <v>22</v>
      </c>
    </row>
    <row r="262" s="31" customFormat="true" ht="18.75" hidden="false" customHeight="false" outlineLevel="0" collapsed="false">
      <c r="A262" s="23" t="s">
        <v>595</v>
      </c>
      <c r="B262" s="38" t="s">
        <v>596</v>
      </c>
      <c r="C262" s="23" t="s">
        <v>599</v>
      </c>
      <c r="D262" s="23" t="s">
        <v>24</v>
      </c>
      <c r="E262" s="38" t="s">
        <v>600</v>
      </c>
      <c r="F262" s="26" t="n">
        <v>53</v>
      </c>
      <c r="G262" s="26" t="n">
        <v>53</v>
      </c>
      <c r="H262" s="26" t="s">
        <v>21</v>
      </c>
      <c r="I262" s="27" t="n">
        <v>53</v>
      </c>
      <c r="J262" s="28" t="n">
        <f aca="false">ROUND(I262*0.5,2)</f>
        <v>26.5</v>
      </c>
      <c r="K262" s="26" t="n">
        <v>81.98</v>
      </c>
      <c r="L262" s="26" t="n">
        <f aca="false">ROUND(K262*0.5,2)</f>
        <v>40.99</v>
      </c>
      <c r="M262" s="26" t="n">
        <f aca="false">ROUND(J262+L262,2)</f>
        <v>67.49</v>
      </c>
      <c r="N262" s="29" t="n">
        <v>2</v>
      </c>
      <c r="O262" s="30" t="s">
        <v>22</v>
      </c>
    </row>
    <row r="263" s="31" customFormat="true" ht="18.75" hidden="false" customHeight="false" outlineLevel="0" collapsed="false">
      <c r="A263" s="23" t="s">
        <v>595</v>
      </c>
      <c r="B263" s="38" t="s">
        <v>596</v>
      </c>
      <c r="C263" s="23" t="s">
        <v>601</v>
      </c>
      <c r="D263" s="23" t="s">
        <v>19</v>
      </c>
      <c r="E263" s="38" t="s">
        <v>602</v>
      </c>
      <c r="F263" s="26" t="n">
        <v>48.2</v>
      </c>
      <c r="G263" s="26" t="n">
        <v>51</v>
      </c>
      <c r="H263" s="26" t="s">
        <v>21</v>
      </c>
      <c r="I263" s="27" t="n">
        <v>49.6</v>
      </c>
      <c r="J263" s="28" t="n">
        <f aca="false">ROUND(I263*0.5,2)</f>
        <v>24.8</v>
      </c>
      <c r="K263" s="26" t="n">
        <v>85.22</v>
      </c>
      <c r="L263" s="26" t="n">
        <f aca="false">ROUND(K263*0.5,2)</f>
        <v>42.61</v>
      </c>
      <c r="M263" s="26" t="n">
        <f aca="false">ROUND(J263+L263,2)</f>
        <v>67.41</v>
      </c>
      <c r="N263" s="29" t="n">
        <v>3</v>
      </c>
      <c r="O263" s="30" t="s">
        <v>28</v>
      </c>
    </row>
    <row r="264" s="31" customFormat="true" ht="18.75" hidden="false" customHeight="false" outlineLevel="0" collapsed="false">
      <c r="A264" s="23" t="s">
        <v>595</v>
      </c>
      <c r="B264" s="38" t="s">
        <v>596</v>
      </c>
      <c r="C264" s="23" t="s">
        <v>603</v>
      </c>
      <c r="D264" s="23" t="s">
        <v>24</v>
      </c>
      <c r="E264" s="38" t="s">
        <v>604</v>
      </c>
      <c r="F264" s="26" t="n">
        <v>49.4</v>
      </c>
      <c r="G264" s="26" t="n">
        <v>52</v>
      </c>
      <c r="H264" s="26" t="s">
        <v>21</v>
      </c>
      <c r="I264" s="27" t="n">
        <v>50.7</v>
      </c>
      <c r="J264" s="28" t="n">
        <f aca="false">ROUND(I264*0.5,2)</f>
        <v>25.35</v>
      </c>
      <c r="K264" s="26" t="n">
        <v>83.54</v>
      </c>
      <c r="L264" s="26" t="n">
        <f aca="false">ROUND(K264*0.5,2)</f>
        <v>41.77</v>
      </c>
      <c r="M264" s="26" t="n">
        <f aca="false">ROUND(J264+L264,2)</f>
        <v>67.12</v>
      </c>
      <c r="N264" s="29" t="n">
        <v>4</v>
      </c>
      <c r="O264" s="30" t="s">
        <v>28</v>
      </c>
    </row>
    <row r="265" s="31" customFormat="true" ht="18.75" hidden="false" customHeight="false" outlineLevel="0" collapsed="false">
      <c r="A265" s="23" t="s">
        <v>595</v>
      </c>
      <c r="B265" s="38" t="s">
        <v>596</v>
      </c>
      <c r="C265" s="23" t="s">
        <v>605</v>
      </c>
      <c r="D265" s="23" t="s">
        <v>24</v>
      </c>
      <c r="E265" s="38" t="s">
        <v>606</v>
      </c>
      <c r="F265" s="26" t="n">
        <v>53.6</v>
      </c>
      <c r="G265" s="26" t="n">
        <v>51</v>
      </c>
      <c r="H265" s="26" t="s">
        <v>21</v>
      </c>
      <c r="I265" s="27" t="n">
        <v>52.3</v>
      </c>
      <c r="J265" s="28" t="n">
        <f aca="false">ROUND(I265*0.5,2)</f>
        <v>26.15</v>
      </c>
      <c r="K265" s="26" t="n">
        <v>80.82</v>
      </c>
      <c r="L265" s="26" t="n">
        <f aca="false">ROUND(K265*0.5,2)</f>
        <v>40.41</v>
      </c>
      <c r="M265" s="26" t="n">
        <f aca="false">ROUND(J265+L265,2)</f>
        <v>66.56</v>
      </c>
      <c r="N265" s="29" t="n">
        <v>5</v>
      </c>
      <c r="O265" s="30" t="s">
        <v>28</v>
      </c>
    </row>
    <row r="266" s="31" customFormat="true" ht="18.75" hidden="false" customHeight="false" outlineLevel="0" collapsed="false">
      <c r="A266" s="23" t="s">
        <v>595</v>
      </c>
      <c r="B266" s="38" t="s">
        <v>596</v>
      </c>
      <c r="C266" s="23" t="s">
        <v>607</v>
      </c>
      <c r="D266" s="23" t="s">
        <v>24</v>
      </c>
      <c r="E266" s="38" t="s">
        <v>608</v>
      </c>
      <c r="F266" s="26" t="n">
        <v>46.4</v>
      </c>
      <c r="G266" s="26" t="n">
        <v>54</v>
      </c>
      <c r="H266" s="26" t="s">
        <v>21</v>
      </c>
      <c r="I266" s="27" t="n">
        <v>50.2</v>
      </c>
      <c r="J266" s="28" t="n">
        <f aca="false">ROUND(I266*0.5,2)</f>
        <v>25.1</v>
      </c>
      <c r="K266" s="26" t="n">
        <v>79.64</v>
      </c>
      <c r="L266" s="26" t="n">
        <f aca="false">ROUND(K266*0.5,2)</f>
        <v>39.82</v>
      </c>
      <c r="M266" s="26" t="n">
        <f aca="false">ROUND(J266+L266,2)</f>
        <v>64.92</v>
      </c>
      <c r="N266" s="29" t="n">
        <v>6</v>
      </c>
      <c r="O266" s="30" t="s">
        <v>28</v>
      </c>
    </row>
    <row r="267" s="18" customFormat="true" ht="18.75" hidden="false" customHeight="false" outlineLevel="0" collapsed="false">
      <c r="A267" s="19" t="s">
        <v>595</v>
      </c>
      <c r="B267" s="20" t="s">
        <v>609</v>
      </c>
      <c r="C267" s="19" t="s">
        <v>610</v>
      </c>
      <c r="D267" s="19" t="s">
        <v>19</v>
      </c>
      <c r="E267" s="20" t="s">
        <v>611</v>
      </c>
      <c r="F267" s="15" t="n">
        <v>57.6</v>
      </c>
      <c r="G267" s="15" t="n">
        <v>55.5</v>
      </c>
      <c r="H267" s="15" t="s">
        <v>92</v>
      </c>
      <c r="I267" s="22" t="n">
        <v>66.55</v>
      </c>
      <c r="J267" s="14" t="n">
        <f aca="false">ROUND(I267*0.5,2)</f>
        <v>33.28</v>
      </c>
      <c r="K267" s="15" t="n">
        <v>82.14</v>
      </c>
      <c r="L267" s="15" t="n">
        <f aca="false">ROUND(K267*0.5,2)</f>
        <v>41.07</v>
      </c>
      <c r="M267" s="15" t="n">
        <f aca="false">ROUND(J267+L267,2)</f>
        <v>74.35</v>
      </c>
      <c r="N267" s="16" t="n">
        <v>1</v>
      </c>
      <c r="O267" s="17" t="s">
        <v>22</v>
      </c>
    </row>
    <row r="268" s="18" customFormat="true" ht="18.75" hidden="false" customHeight="false" outlineLevel="0" collapsed="false">
      <c r="A268" s="19" t="s">
        <v>595</v>
      </c>
      <c r="B268" s="20" t="s">
        <v>609</v>
      </c>
      <c r="C268" s="19" t="s">
        <v>612</v>
      </c>
      <c r="D268" s="19" t="s">
        <v>24</v>
      </c>
      <c r="E268" s="20" t="s">
        <v>613</v>
      </c>
      <c r="F268" s="15" t="n">
        <v>60</v>
      </c>
      <c r="G268" s="15" t="n">
        <v>64.5</v>
      </c>
      <c r="H268" s="15" t="s">
        <v>21</v>
      </c>
      <c r="I268" s="22" t="n">
        <v>62.25</v>
      </c>
      <c r="J268" s="14" t="n">
        <f aca="false">ROUND(I268*0.5,2)</f>
        <v>31.13</v>
      </c>
      <c r="K268" s="15" t="n">
        <v>84.96</v>
      </c>
      <c r="L268" s="15" t="n">
        <f aca="false">ROUND(K268*0.5,2)</f>
        <v>42.48</v>
      </c>
      <c r="M268" s="15" t="n">
        <f aca="false">ROUND(J268+L268,2)</f>
        <v>73.61</v>
      </c>
      <c r="N268" s="16" t="n">
        <v>2</v>
      </c>
      <c r="O268" s="17" t="s">
        <v>22</v>
      </c>
    </row>
    <row r="269" s="18" customFormat="true" ht="18.75" hidden="false" customHeight="false" outlineLevel="0" collapsed="false">
      <c r="A269" s="19" t="s">
        <v>595</v>
      </c>
      <c r="B269" s="20" t="s">
        <v>609</v>
      </c>
      <c r="C269" s="19" t="s">
        <v>614</v>
      </c>
      <c r="D269" s="19" t="s">
        <v>24</v>
      </c>
      <c r="E269" s="20" t="s">
        <v>615</v>
      </c>
      <c r="F269" s="15" t="n">
        <v>61.3</v>
      </c>
      <c r="G269" s="15" t="n">
        <v>58.5</v>
      </c>
      <c r="H269" s="15" t="s">
        <v>21</v>
      </c>
      <c r="I269" s="22" t="n">
        <v>59.9</v>
      </c>
      <c r="J269" s="14" t="n">
        <f aca="false">ROUND(I269*0.5,2)</f>
        <v>29.95</v>
      </c>
      <c r="K269" s="15" t="n">
        <v>87.02</v>
      </c>
      <c r="L269" s="15" t="n">
        <f aca="false">ROUND(K269*0.5,2)</f>
        <v>43.51</v>
      </c>
      <c r="M269" s="15" t="n">
        <f aca="false">ROUND(J269+L269,2)</f>
        <v>73.46</v>
      </c>
      <c r="N269" s="16" t="n">
        <v>3</v>
      </c>
      <c r="O269" s="17" t="s">
        <v>22</v>
      </c>
    </row>
    <row r="270" s="18" customFormat="true" ht="18.75" hidden="false" customHeight="false" outlineLevel="0" collapsed="false">
      <c r="A270" s="19" t="s">
        <v>595</v>
      </c>
      <c r="B270" s="20" t="s">
        <v>609</v>
      </c>
      <c r="C270" s="19" t="s">
        <v>616</v>
      </c>
      <c r="D270" s="19" t="s">
        <v>24</v>
      </c>
      <c r="E270" s="20" t="s">
        <v>617</v>
      </c>
      <c r="F270" s="15" t="n">
        <v>62.6</v>
      </c>
      <c r="G270" s="15" t="n">
        <v>63</v>
      </c>
      <c r="H270" s="15" t="s">
        <v>21</v>
      </c>
      <c r="I270" s="22" t="n">
        <v>62.8</v>
      </c>
      <c r="J270" s="14" t="n">
        <f aca="false">ROUND(I270*0.5,2)</f>
        <v>31.4</v>
      </c>
      <c r="K270" s="15" t="n">
        <v>83.46</v>
      </c>
      <c r="L270" s="15" t="n">
        <f aca="false">ROUND(K270*0.5,2)</f>
        <v>41.73</v>
      </c>
      <c r="M270" s="15" t="n">
        <f aca="false">ROUND(J270+L270,2)</f>
        <v>73.13</v>
      </c>
      <c r="N270" s="16" t="n">
        <v>4</v>
      </c>
      <c r="O270" s="17" t="s">
        <v>22</v>
      </c>
    </row>
    <row r="271" s="18" customFormat="true" ht="18.75" hidden="false" customHeight="false" outlineLevel="0" collapsed="false">
      <c r="A271" s="19" t="s">
        <v>595</v>
      </c>
      <c r="B271" s="20" t="s">
        <v>609</v>
      </c>
      <c r="C271" s="19" t="s">
        <v>618</v>
      </c>
      <c r="D271" s="19" t="s">
        <v>19</v>
      </c>
      <c r="E271" s="20" t="s">
        <v>619</v>
      </c>
      <c r="F271" s="15" t="n">
        <v>56.2</v>
      </c>
      <c r="G271" s="15" t="n">
        <v>63.5</v>
      </c>
      <c r="H271" s="15" t="s">
        <v>21</v>
      </c>
      <c r="I271" s="22" t="n">
        <v>59.85</v>
      </c>
      <c r="J271" s="14" t="n">
        <f aca="false">ROUND(I271*0.5,2)</f>
        <v>29.93</v>
      </c>
      <c r="K271" s="15" t="n">
        <v>86.04</v>
      </c>
      <c r="L271" s="15" t="n">
        <f aca="false">ROUND(K271*0.5,2)</f>
        <v>43.02</v>
      </c>
      <c r="M271" s="15" t="n">
        <f aca="false">ROUND(J271+L271,2)</f>
        <v>72.95</v>
      </c>
      <c r="N271" s="16" t="n">
        <v>5</v>
      </c>
      <c r="O271" s="17" t="s">
        <v>22</v>
      </c>
    </row>
    <row r="272" s="18" customFormat="true" ht="18.75" hidden="false" customHeight="false" outlineLevel="0" collapsed="false">
      <c r="A272" s="19" t="s">
        <v>595</v>
      </c>
      <c r="B272" s="20" t="s">
        <v>609</v>
      </c>
      <c r="C272" s="19" t="s">
        <v>620</v>
      </c>
      <c r="D272" s="19" t="s">
        <v>19</v>
      </c>
      <c r="E272" s="20" t="s">
        <v>621</v>
      </c>
      <c r="F272" s="15" t="n">
        <v>60.1</v>
      </c>
      <c r="G272" s="15" t="n">
        <v>58.5</v>
      </c>
      <c r="H272" s="15" t="s">
        <v>21</v>
      </c>
      <c r="I272" s="22" t="n">
        <v>59.3</v>
      </c>
      <c r="J272" s="14" t="n">
        <f aca="false">ROUND(I272*0.5,2)</f>
        <v>29.65</v>
      </c>
      <c r="K272" s="15" t="n">
        <v>86.06</v>
      </c>
      <c r="L272" s="15" t="n">
        <f aca="false">ROUND(K272*0.5,2)</f>
        <v>43.03</v>
      </c>
      <c r="M272" s="15" t="n">
        <f aca="false">ROUND(J272+L272,2)</f>
        <v>72.68</v>
      </c>
      <c r="N272" s="16" t="n">
        <v>6</v>
      </c>
      <c r="O272" s="17" t="s">
        <v>28</v>
      </c>
    </row>
    <row r="273" s="18" customFormat="true" ht="18.75" hidden="false" customHeight="false" outlineLevel="0" collapsed="false">
      <c r="A273" s="19" t="s">
        <v>595</v>
      </c>
      <c r="B273" s="20" t="s">
        <v>609</v>
      </c>
      <c r="C273" s="19" t="s">
        <v>622</v>
      </c>
      <c r="D273" s="19" t="s">
        <v>19</v>
      </c>
      <c r="E273" s="20" t="s">
        <v>623</v>
      </c>
      <c r="F273" s="15" t="n">
        <v>55.4</v>
      </c>
      <c r="G273" s="15" t="n">
        <v>60.5</v>
      </c>
      <c r="H273" s="15" t="s">
        <v>21</v>
      </c>
      <c r="I273" s="22" t="n">
        <v>57.95</v>
      </c>
      <c r="J273" s="14" t="n">
        <f aca="false">ROUND(I273*0.5,2)</f>
        <v>28.98</v>
      </c>
      <c r="K273" s="15" t="n">
        <v>85.38</v>
      </c>
      <c r="L273" s="15" t="n">
        <f aca="false">ROUND(K273*0.5,2)</f>
        <v>42.69</v>
      </c>
      <c r="M273" s="15" t="n">
        <f aca="false">ROUND(J273+L273,2)</f>
        <v>71.67</v>
      </c>
      <c r="N273" s="16" t="n">
        <v>7</v>
      </c>
      <c r="O273" s="17" t="s">
        <v>28</v>
      </c>
    </row>
    <row r="274" s="18" customFormat="true" ht="18.75" hidden="false" customHeight="false" outlineLevel="0" collapsed="false">
      <c r="A274" s="19" t="s">
        <v>595</v>
      </c>
      <c r="B274" s="20" t="s">
        <v>609</v>
      </c>
      <c r="C274" s="19" t="s">
        <v>624</v>
      </c>
      <c r="D274" s="19" t="s">
        <v>19</v>
      </c>
      <c r="E274" s="20" t="s">
        <v>625</v>
      </c>
      <c r="F274" s="15" t="n">
        <v>57.6</v>
      </c>
      <c r="G274" s="15" t="n">
        <v>58.5</v>
      </c>
      <c r="H274" s="15" t="s">
        <v>21</v>
      </c>
      <c r="I274" s="22" t="n">
        <v>58.05</v>
      </c>
      <c r="J274" s="14" t="n">
        <f aca="false">ROUND(I274*0.5,2)</f>
        <v>29.03</v>
      </c>
      <c r="K274" s="15" t="n">
        <v>84.4</v>
      </c>
      <c r="L274" s="15" t="n">
        <f aca="false">ROUND(K274*0.5,2)</f>
        <v>42.2</v>
      </c>
      <c r="M274" s="15" t="n">
        <f aca="false">ROUND(J274+L274,2)</f>
        <v>71.23</v>
      </c>
      <c r="N274" s="16" t="n">
        <v>8</v>
      </c>
      <c r="O274" s="17" t="s">
        <v>28</v>
      </c>
    </row>
    <row r="275" s="18" customFormat="true" ht="18.75" hidden="false" customHeight="false" outlineLevel="0" collapsed="false">
      <c r="A275" s="19" t="s">
        <v>595</v>
      </c>
      <c r="B275" s="20" t="s">
        <v>609</v>
      </c>
      <c r="C275" s="19" t="s">
        <v>626</v>
      </c>
      <c r="D275" s="19" t="s">
        <v>19</v>
      </c>
      <c r="E275" s="20" t="s">
        <v>627</v>
      </c>
      <c r="F275" s="15" t="n">
        <v>56.5</v>
      </c>
      <c r="G275" s="15" t="n">
        <v>59.5</v>
      </c>
      <c r="H275" s="15" t="s">
        <v>21</v>
      </c>
      <c r="I275" s="22" t="n">
        <v>58</v>
      </c>
      <c r="J275" s="14" t="n">
        <f aca="false">ROUND(I275*0.5,2)</f>
        <v>29</v>
      </c>
      <c r="K275" s="15" t="n">
        <v>83.96</v>
      </c>
      <c r="L275" s="15" t="n">
        <f aca="false">ROUND(K275*0.5,2)</f>
        <v>41.98</v>
      </c>
      <c r="M275" s="15" t="n">
        <f aca="false">ROUND(J275+L275,2)</f>
        <v>70.98</v>
      </c>
      <c r="N275" s="16" t="n">
        <v>9</v>
      </c>
      <c r="O275" s="17" t="s">
        <v>28</v>
      </c>
    </row>
    <row r="276" s="18" customFormat="true" ht="18.75" hidden="false" customHeight="false" outlineLevel="0" collapsed="false">
      <c r="A276" s="19" t="s">
        <v>595</v>
      </c>
      <c r="B276" s="20" t="s">
        <v>609</v>
      </c>
      <c r="C276" s="19" t="s">
        <v>628</v>
      </c>
      <c r="D276" s="19" t="s">
        <v>19</v>
      </c>
      <c r="E276" s="20" t="s">
        <v>629</v>
      </c>
      <c r="F276" s="15" t="n">
        <v>59.7</v>
      </c>
      <c r="G276" s="15" t="n">
        <v>54.5</v>
      </c>
      <c r="H276" s="15" t="s">
        <v>21</v>
      </c>
      <c r="I276" s="22" t="n">
        <v>57.1</v>
      </c>
      <c r="J276" s="14" t="n">
        <f aca="false">ROUND(I276*0.5,2)</f>
        <v>28.55</v>
      </c>
      <c r="K276" s="15" t="n">
        <v>83.34</v>
      </c>
      <c r="L276" s="15" t="n">
        <f aca="false">ROUND(K276*0.5,2)</f>
        <v>41.67</v>
      </c>
      <c r="M276" s="15" t="n">
        <f aca="false">ROUND(J276+L276,2)</f>
        <v>70.22</v>
      </c>
      <c r="N276" s="16" t="n">
        <v>10</v>
      </c>
      <c r="O276" s="17" t="s">
        <v>28</v>
      </c>
    </row>
    <row r="277" s="18" customFormat="true" ht="18.75" hidden="false" customHeight="false" outlineLevel="0" collapsed="false">
      <c r="A277" s="19" t="s">
        <v>595</v>
      </c>
      <c r="B277" s="20" t="s">
        <v>609</v>
      </c>
      <c r="C277" s="19" t="s">
        <v>630</v>
      </c>
      <c r="D277" s="19" t="s">
        <v>19</v>
      </c>
      <c r="E277" s="20" t="s">
        <v>631</v>
      </c>
      <c r="F277" s="15" t="n">
        <v>45.5</v>
      </c>
      <c r="G277" s="15" t="n">
        <v>51.5</v>
      </c>
      <c r="H277" s="15" t="s">
        <v>92</v>
      </c>
      <c r="I277" s="22" t="n">
        <v>58.5</v>
      </c>
      <c r="J277" s="14" t="n">
        <f aca="false">ROUND(I277*0.5,2)</f>
        <v>29.25</v>
      </c>
      <c r="K277" s="15" t="n">
        <v>81.82</v>
      </c>
      <c r="L277" s="15" t="n">
        <f aca="false">ROUND(K277*0.5,2)</f>
        <v>40.91</v>
      </c>
      <c r="M277" s="15" t="n">
        <f aca="false">ROUND(J277+L277,2)</f>
        <v>70.16</v>
      </c>
      <c r="N277" s="16" t="n">
        <v>11</v>
      </c>
      <c r="O277" s="17" t="s">
        <v>28</v>
      </c>
    </row>
    <row r="278" s="18" customFormat="true" ht="18.75" hidden="false" customHeight="false" outlineLevel="0" collapsed="false">
      <c r="A278" s="19" t="s">
        <v>595</v>
      </c>
      <c r="B278" s="20" t="s">
        <v>609</v>
      </c>
      <c r="C278" s="19" t="s">
        <v>632</v>
      </c>
      <c r="D278" s="19" t="s">
        <v>19</v>
      </c>
      <c r="E278" s="20" t="s">
        <v>633</v>
      </c>
      <c r="F278" s="15" t="n">
        <v>53.2</v>
      </c>
      <c r="G278" s="15" t="n">
        <v>43</v>
      </c>
      <c r="H278" s="15" t="s">
        <v>92</v>
      </c>
      <c r="I278" s="22" t="n">
        <v>58.1</v>
      </c>
      <c r="J278" s="14" t="n">
        <f aca="false">ROUND(I278*0.5,2)</f>
        <v>29.05</v>
      </c>
      <c r="K278" s="15" t="n">
        <v>82.16</v>
      </c>
      <c r="L278" s="15" t="n">
        <f aca="false">ROUND(K278*0.5,2)</f>
        <v>41.08</v>
      </c>
      <c r="M278" s="15" t="n">
        <f aca="false">ROUND(J278+L278,2)</f>
        <v>70.13</v>
      </c>
      <c r="N278" s="16" t="n">
        <v>12</v>
      </c>
      <c r="O278" s="17" t="s">
        <v>28</v>
      </c>
    </row>
    <row r="279" s="18" customFormat="true" ht="18.75" hidden="false" customHeight="false" outlineLevel="0" collapsed="false">
      <c r="A279" s="19" t="s">
        <v>595</v>
      </c>
      <c r="B279" s="20" t="s">
        <v>609</v>
      </c>
      <c r="C279" s="19" t="s">
        <v>634</v>
      </c>
      <c r="D279" s="19" t="s">
        <v>19</v>
      </c>
      <c r="E279" s="20" t="s">
        <v>635</v>
      </c>
      <c r="F279" s="15" t="n">
        <v>47.5</v>
      </c>
      <c r="G279" s="15" t="n">
        <v>48</v>
      </c>
      <c r="H279" s="15" t="s">
        <v>92</v>
      </c>
      <c r="I279" s="22" t="n">
        <v>57.75</v>
      </c>
      <c r="J279" s="14" t="n">
        <f aca="false">ROUND(I279*0.5,2)</f>
        <v>28.88</v>
      </c>
      <c r="K279" s="15" t="n">
        <v>82.16</v>
      </c>
      <c r="L279" s="15" t="n">
        <f aca="false">ROUND(K279*0.5,2)</f>
        <v>41.08</v>
      </c>
      <c r="M279" s="15" t="n">
        <f aca="false">ROUND(J279+L279,2)</f>
        <v>69.96</v>
      </c>
      <c r="N279" s="16" t="n">
        <v>13</v>
      </c>
      <c r="O279" s="17" t="s">
        <v>28</v>
      </c>
    </row>
    <row r="280" s="18" customFormat="true" ht="18.75" hidden="false" customHeight="false" outlineLevel="0" collapsed="false">
      <c r="A280" s="19" t="s">
        <v>595</v>
      </c>
      <c r="B280" s="20" t="s">
        <v>609</v>
      </c>
      <c r="C280" s="19" t="s">
        <v>636</v>
      </c>
      <c r="D280" s="19" t="s">
        <v>19</v>
      </c>
      <c r="E280" s="20" t="s">
        <v>637</v>
      </c>
      <c r="F280" s="15" t="n">
        <v>52</v>
      </c>
      <c r="G280" s="15" t="n">
        <v>62.5</v>
      </c>
      <c r="H280" s="15" t="s">
        <v>21</v>
      </c>
      <c r="I280" s="22" t="n">
        <v>57.25</v>
      </c>
      <c r="J280" s="14" t="n">
        <f aca="false">ROUND(I280*0.5,2)</f>
        <v>28.63</v>
      </c>
      <c r="K280" s="15" t="n">
        <v>82.3</v>
      </c>
      <c r="L280" s="15" t="n">
        <f aca="false">ROUND(K280*0.5,2)</f>
        <v>41.15</v>
      </c>
      <c r="M280" s="15" t="n">
        <f aca="false">ROUND(J280+L280,2)</f>
        <v>69.78</v>
      </c>
      <c r="N280" s="16" t="n">
        <v>14</v>
      </c>
      <c r="O280" s="17" t="s">
        <v>28</v>
      </c>
    </row>
    <row r="281" s="18" customFormat="true" ht="18.75" hidden="false" customHeight="false" outlineLevel="0" collapsed="false">
      <c r="A281" s="40" t="s">
        <v>595</v>
      </c>
      <c r="B281" s="20" t="s">
        <v>609</v>
      </c>
      <c r="C281" s="40" t="s">
        <v>638</v>
      </c>
      <c r="D281" s="40" t="s">
        <v>24</v>
      </c>
      <c r="E281" s="20" t="s">
        <v>639</v>
      </c>
      <c r="F281" s="15" t="n">
        <v>56.6</v>
      </c>
      <c r="G281" s="15" t="n">
        <v>59</v>
      </c>
      <c r="H281" s="15" t="s">
        <v>21</v>
      </c>
      <c r="I281" s="22" t="n">
        <v>57.8</v>
      </c>
      <c r="J281" s="14" t="n">
        <f aca="false">ROUND(I281*0.5,2)</f>
        <v>28.9</v>
      </c>
      <c r="K281" s="39" t="s">
        <v>113</v>
      </c>
      <c r="L281" s="15"/>
      <c r="M281" s="15"/>
      <c r="N281" s="16"/>
      <c r="O281" s="17" t="s">
        <v>28</v>
      </c>
    </row>
    <row r="282" s="31" customFormat="true" ht="18.75" hidden="false" customHeight="false" outlineLevel="0" collapsed="false">
      <c r="A282" s="23" t="s">
        <v>640</v>
      </c>
      <c r="B282" s="38" t="s">
        <v>641</v>
      </c>
      <c r="C282" s="23" t="s">
        <v>642</v>
      </c>
      <c r="D282" s="23" t="s">
        <v>24</v>
      </c>
      <c r="E282" s="38" t="s">
        <v>643</v>
      </c>
      <c r="F282" s="26" t="n">
        <v>66.5</v>
      </c>
      <c r="G282" s="26" t="n">
        <v>55.5</v>
      </c>
      <c r="H282" s="26" t="s">
        <v>21</v>
      </c>
      <c r="I282" s="27" t="n">
        <v>61</v>
      </c>
      <c r="J282" s="28" t="n">
        <f aca="false">ROUND(I282*0.5,2)</f>
        <v>30.5</v>
      </c>
      <c r="K282" s="26" t="n">
        <v>87.34</v>
      </c>
      <c r="L282" s="26" t="n">
        <f aca="false">ROUND(K282*0.5,2)</f>
        <v>43.67</v>
      </c>
      <c r="M282" s="26" t="n">
        <f aca="false">ROUND(J282+L282,2)</f>
        <v>74.17</v>
      </c>
      <c r="N282" s="29" t="n">
        <v>1</v>
      </c>
      <c r="O282" s="30" t="s">
        <v>22</v>
      </c>
    </row>
    <row r="283" s="31" customFormat="true" ht="18.75" hidden="false" customHeight="false" outlineLevel="0" collapsed="false">
      <c r="A283" s="23" t="s">
        <v>640</v>
      </c>
      <c r="B283" s="38" t="s">
        <v>641</v>
      </c>
      <c r="C283" s="23" t="s">
        <v>644</v>
      </c>
      <c r="D283" s="23" t="s">
        <v>24</v>
      </c>
      <c r="E283" s="38" t="s">
        <v>645</v>
      </c>
      <c r="F283" s="26" t="n">
        <v>60.2</v>
      </c>
      <c r="G283" s="26" t="n">
        <v>56.5</v>
      </c>
      <c r="H283" s="26" t="s">
        <v>21</v>
      </c>
      <c r="I283" s="27" t="n">
        <v>58.35</v>
      </c>
      <c r="J283" s="28" t="n">
        <f aca="false">ROUND(I283*0.5,2)</f>
        <v>29.18</v>
      </c>
      <c r="K283" s="26" t="n">
        <v>87.2</v>
      </c>
      <c r="L283" s="26" t="n">
        <f aca="false">ROUND(K283*0.5,2)</f>
        <v>43.6</v>
      </c>
      <c r="M283" s="26" t="n">
        <f aca="false">ROUND(J283+L283,2)</f>
        <v>72.78</v>
      </c>
      <c r="N283" s="29" t="n">
        <v>2</v>
      </c>
      <c r="O283" s="30" t="s">
        <v>22</v>
      </c>
    </row>
    <row r="284" s="31" customFormat="true" ht="18.75" hidden="false" customHeight="false" outlineLevel="0" collapsed="false">
      <c r="A284" s="23" t="s">
        <v>640</v>
      </c>
      <c r="B284" s="38" t="s">
        <v>641</v>
      </c>
      <c r="C284" s="23" t="s">
        <v>646</v>
      </c>
      <c r="D284" s="23" t="s">
        <v>19</v>
      </c>
      <c r="E284" s="38" t="s">
        <v>647</v>
      </c>
      <c r="F284" s="26" t="n">
        <v>65.9</v>
      </c>
      <c r="G284" s="26" t="n">
        <v>51.5</v>
      </c>
      <c r="H284" s="26" t="s">
        <v>21</v>
      </c>
      <c r="I284" s="27" t="n">
        <v>58.7</v>
      </c>
      <c r="J284" s="28" t="n">
        <f aca="false">ROUND(I284*0.5,2)</f>
        <v>29.35</v>
      </c>
      <c r="K284" s="26" t="n">
        <v>85.66</v>
      </c>
      <c r="L284" s="26" t="n">
        <f aca="false">ROUND(K284*0.5,2)</f>
        <v>42.83</v>
      </c>
      <c r="M284" s="26" t="n">
        <f aca="false">ROUND(J284+L284,2)</f>
        <v>72.18</v>
      </c>
      <c r="N284" s="29" t="n">
        <v>3</v>
      </c>
      <c r="O284" s="30" t="s">
        <v>22</v>
      </c>
    </row>
    <row r="285" s="31" customFormat="true" ht="18.75" hidden="false" customHeight="false" outlineLevel="0" collapsed="false">
      <c r="A285" s="23" t="s">
        <v>640</v>
      </c>
      <c r="B285" s="38" t="s">
        <v>641</v>
      </c>
      <c r="C285" s="23" t="s">
        <v>648</v>
      </c>
      <c r="D285" s="23" t="s">
        <v>24</v>
      </c>
      <c r="E285" s="38" t="s">
        <v>649</v>
      </c>
      <c r="F285" s="26" t="n">
        <v>60.9</v>
      </c>
      <c r="G285" s="26" t="n">
        <v>57</v>
      </c>
      <c r="H285" s="26" t="s">
        <v>21</v>
      </c>
      <c r="I285" s="27" t="n">
        <v>58.95</v>
      </c>
      <c r="J285" s="28" t="n">
        <f aca="false">ROUND(I285*0.5,2)</f>
        <v>29.48</v>
      </c>
      <c r="K285" s="26" t="n">
        <v>85.16</v>
      </c>
      <c r="L285" s="26" t="n">
        <f aca="false">ROUND(K285*0.5,2)</f>
        <v>42.58</v>
      </c>
      <c r="M285" s="26" t="n">
        <f aca="false">ROUND(J285+L285,2)</f>
        <v>72.06</v>
      </c>
      <c r="N285" s="29" t="n">
        <v>4</v>
      </c>
      <c r="O285" s="30" t="s">
        <v>28</v>
      </c>
    </row>
    <row r="286" s="31" customFormat="true" ht="18.75" hidden="false" customHeight="false" outlineLevel="0" collapsed="false">
      <c r="A286" s="23" t="s">
        <v>640</v>
      </c>
      <c r="B286" s="38" t="s">
        <v>641</v>
      </c>
      <c r="C286" s="23" t="s">
        <v>650</v>
      </c>
      <c r="D286" s="23" t="s">
        <v>24</v>
      </c>
      <c r="E286" s="38" t="s">
        <v>651</v>
      </c>
      <c r="F286" s="26" t="n">
        <v>61.4</v>
      </c>
      <c r="G286" s="26" t="n">
        <v>58</v>
      </c>
      <c r="H286" s="26" t="s">
        <v>21</v>
      </c>
      <c r="I286" s="27" t="n">
        <v>59.7</v>
      </c>
      <c r="J286" s="28" t="n">
        <f aca="false">ROUND(I286*0.5,2)</f>
        <v>29.85</v>
      </c>
      <c r="K286" s="26" t="n">
        <v>83.68</v>
      </c>
      <c r="L286" s="26" t="n">
        <f aca="false">ROUND(K286*0.5,2)</f>
        <v>41.84</v>
      </c>
      <c r="M286" s="26" t="n">
        <f aca="false">ROUND(J286+L286,2)</f>
        <v>71.69</v>
      </c>
      <c r="N286" s="29" t="n">
        <v>5</v>
      </c>
      <c r="O286" s="30" t="s">
        <v>28</v>
      </c>
    </row>
    <row r="287" s="31" customFormat="true" ht="18.75" hidden="false" customHeight="false" outlineLevel="0" collapsed="false">
      <c r="A287" s="23" t="s">
        <v>640</v>
      </c>
      <c r="B287" s="38" t="s">
        <v>641</v>
      </c>
      <c r="C287" s="23" t="s">
        <v>652</v>
      </c>
      <c r="D287" s="23" t="s">
        <v>24</v>
      </c>
      <c r="E287" s="38" t="s">
        <v>653</v>
      </c>
      <c r="F287" s="26" t="n">
        <v>65.7</v>
      </c>
      <c r="G287" s="26" t="n">
        <v>47.5</v>
      </c>
      <c r="H287" s="26" t="s">
        <v>21</v>
      </c>
      <c r="I287" s="27" t="n">
        <v>56.6</v>
      </c>
      <c r="J287" s="28" t="n">
        <f aca="false">ROUND(I287*0.5,2)</f>
        <v>28.3</v>
      </c>
      <c r="K287" s="26" t="n">
        <v>85.14</v>
      </c>
      <c r="L287" s="26" t="n">
        <f aca="false">ROUND(K287*0.5,2)</f>
        <v>42.57</v>
      </c>
      <c r="M287" s="26" t="n">
        <f aca="false">ROUND(J287+L287,2)</f>
        <v>70.87</v>
      </c>
      <c r="N287" s="29" t="n">
        <v>6</v>
      </c>
      <c r="O287" s="30" t="s">
        <v>28</v>
      </c>
    </row>
    <row r="288" s="31" customFormat="true" ht="18.75" hidden="false" customHeight="false" outlineLevel="0" collapsed="false">
      <c r="A288" s="23" t="s">
        <v>640</v>
      </c>
      <c r="B288" s="38" t="s">
        <v>641</v>
      </c>
      <c r="C288" s="23" t="s">
        <v>654</v>
      </c>
      <c r="D288" s="23" t="s">
        <v>24</v>
      </c>
      <c r="E288" s="38" t="s">
        <v>655</v>
      </c>
      <c r="F288" s="26" t="n">
        <v>60.8</v>
      </c>
      <c r="G288" s="26" t="n">
        <v>54</v>
      </c>
      <c r="H288" s="26" t="s">
        <v>21</v>
      </c>
      <c r="I288" s="27" t="n">
        <v>57.4</v>
      </c>
      <c r="J288" s="28" t="n">
        <f aca="false">ROUND(I288*0.5,2)</f>
        <v>28.7</v>
      </c>
      <c r="K288" s="26" t="n">
        <v>83.84</v>
      </c>
      <c r="L288" s="26" t="n">
        <f aca="false">ROUND(K288*0.5,2)</f>
        <v>41.92</v>
      </c>
      <c r="M288" s="26" t="n">
        <f aca="false">ROUND(J288+L288,2)</f>
        <v>70.62</v>
      </c>
      <c r="N288" s="29" t="n">
        <v>7</v>
      </c>
      <c r="O288" s="30" t="s">
        <v>28</v>
      </c>
    </row>
    <row r="289" s="31" customFormat="true" ht="18.75" hidden="false" customHeight="false" outlineLevel="0" collapsed="false">
      <c r="A289" s="23" t="s">
        <v>640</v>
      </c>
      <c r="B289" s="38" t="s">
        <v>641</v>
      </c>
      <c r="C289" s="23" t="s">
        <v>656</v>
      </c>
      <c r="D289" s="23" t="s">
        <v>19</v>
      </c>
      <c r="E289" s="38" t="s">
        <v>657</v>
      </c>
      <c r="F289" s="26" t="n">
        <v>61.1</v>
      </c>
      <c r="G289" s="26" t="n">
        <v>47.5</v>
      </c>
      <c r="H289" s="26" t="s">
        <v>21</v>
      </c>
      <c r="I289" s="27" t="n">
        <v>54.3</v>
      </c>
      <c r="J289" s="28" t="n">
        <f aca="false">ROUND(I289*0.5,2)</f>
        <v>27.15</v>
      </c>
      <c r="K289" s="35" t="s">
        <v>113</v>
      </c>
      <c r="L289" s="26"/>
      <c r="M289" s="26"/>
      <c r="N289" s="29"/>
      <c r="O289" s="30" t="s">
        <v>28</v>
      </c>
    </row>
    <row r="290" s="31" customFormat="true" ht="18.75" hidden="false" customHeight="false" outlineLevel="0" collapsed="false">
      <c r="A290" s="23" t="s">
        <v>640</v>
      </c>
      <c r="B290" s="38" t="s">
        <v>641</v>
      </c>
      <c r="C290" s="23" t="s">
        <v>658</v>
      </c>
      <c r="D290" s="23" t="s">
        <v>24</v>
      </c>
      <c r="E290" s="38" t="s">
        <v>659</v>
      </c>
      <c r="F290" s="26" t="n">
        <v>59.9</v>
      </c>
      <c r="G290" s="26" t="n">
        <v>48.5</v>
      </c>
      <c r="H290" s="26" t="s">
        <v>21</v>
      </c>
      <c r="I290" s="27" t="n">
        <v>54.2</v>
      </c>
      <c r="J290" s="28" t="n">
        <f aca="false">ROUND(I290*0.5,2)</f>
        <v>27.1</v>
      </c>
      <c r="K290" s="35" t="s">
        <v>113</v>
      </c>
      <c r="L290" s="26"/>
      <c r="M290" s="26"/>
      <c r="N290" s="29"/>
      <c r="O290" s="30" t="s">
        <v>28</v>
      </c>
    </row>
    <row r="291" s="18" customFormat="true" ht="18.75" hidden="false" customHeight="false" outlineLevel="0" collapsed="false">
      <c r="A291" s="19" t="s">
        <v>640</v>
      </c>
      <c r="B291" s="20" t="s">
        <v>660</v>
      </c>
      <c r="C291" s="19" t="s">
        <v>661</v>
      </c>
      <c r="D291" s="19" t="s">
        <v>19</v>
      </c>
      <c r="E291" s="20" t="s">
        <v>662</v>
      </c>
      <c r="F291" s="15" t="n">
        <v>60.5</v>
      </c>
      <c r="G291" s="15" t="n">
        <v>49</v>
      </c>
      <c r="H291" s="15" t="s">
        <v>21</v>
      </c>
      <c r="I291" s="22" t="n">
        <v>54.75</v>
      </c>
      <c r="J291" s="14" t="n">
        <f aca="false">ROUND(I291*0.5,2)</f>
        <v>27.38</v>
      </c>
      <c r="K291" s="15" t="n">
        <v>88.88</v>
      </c>
      <c r="L291" s="15" t="n">
        <f aca="false">ROUND(K291*0.5,2)</f>
        <v>44.44</v>
      </c>
      <c r="M291" s="15" t="n">
        <f aca="false">ROUND(J291+L291,2)</f>
        <v>71.82</v>
      </c>
      <c r="N291" s="16" t="n">
        <v>1</v>
      </c>
      <c r="O291" s="17" t="s">
        <v>22</v>
      </c>
    </row>
    <row r="292" s="18" customFormat="true" ht="18.75" hidden="false" customHeight="false" outlineLevel="0" collapsed="false">
      <c r="A292" s="19" t="s">
        <v>640</v>
      </c>
      <c r="B292" s="20" t="s">
        <v>660</v>
      </c>
      <c r="C292" s="19" t="s">
        <v>663</v>
      </c>
      <c r="D292" s="19" t="s">
        <v>19</v>
      </c>
      <c r="E292" s="20" t="s">
        <v>664</v>
      </c>
      <c r="F292" s="15" t="n">
        <v>60.3</v>
      </c>
      <c r="G292" s="15" t="n">
        <v>56.5</v>
      </c>
      <c r="H292" s="15" t="s">
        <v>21</v>
      </c>
      <c r="I292" s="22" t="n">
        <v>58.4</v>
      </c>
      <c r="J292" s="14" t="n">
        <f aca="false">ROUND(I292*0.5,2)</f>
        <v>29.2</v>
      </c>
      <c r="K292" s="15" t="n">
        <v>82.76</v>
      </c>
      <c r="L292" s="15" t="n">
        <f aca="false">ROUND(K292*0.5,2)</f>
        <v>41.38</v>
      </c>
      <c r="M292" s="15" t="n">
        <f aca="false">ROUND(J292+L292,2)</f>
        <v>70.58</v>
      </c>
      <c r="N292" s="16" t="n">
        <v>2</v>
      </c>
      <c r="O292" s="17" t="s">
        <v>22</v>
      </c>
    </row>
    <row r="293" s="18" customFormat="true" ht="18.75" hidden="false" customHeight="false" outlineLevel="0" collapsed="false">
      <c r="A293" s="19" t="s">
        <v>640</v>
      </c>
      <c r="B293" s="20" t="s">
        <v>660</v>
      </c>
      <c r="C293" s="19" t="s">
        <v>665</v>
      </c>
      <c r="D293" s="19" t="s">
        <v>24</v>
      </c>
      <c r="E293" s="20" t="s">
        <v>666</v>
      </c>
      <c r="F293" s="15" t="n">
        <v>53.2</v>
      </c>
      <c r="G293" s="15" t="n">
        <v>56.5</v>
      </c>
      <c r="H293" s="15" t="s">
        <v>21</v>
      </c>
      <c r="I293" s="22" t="n">
        <v>54.85</v>
      </c>
      <c r="J293" s="14" t="n">
        <f aca="false">ROUND(I293*0.5,2)</f>
        <v>27.43</v>
      </c>
      <c r="K293" s="15" t="n">
        <v>85.34</v>
      </c>
      <c r="L293" s="15" t="n">
        <f aca="false">ROUND(K293*0.5,2)</f>
        <v>42.67</v>
      </c>
      <c r="M293" s="15" t="n">
        <f aca="false">ROUND(J293+L293,2)</f>
        <v>70.1</v>
      </c>
      <c r="N293" s="16" t="n">
        <v>3</v>
      </c>
      <c r="O293" s="17" t="s">
        <v>22</v>
      </c>
    </row>
    <row r="294" s="18" customFormat="true" ht="18.75" hidden="false" customHeight="false" outlineLevel="0" collapsed="false">
      <c r="A294" s="19" t="s">
        <v>640</v>
      </c>
      <c r="B294" s="20" t="s">
        <v>660</v>
      </c>
      <c r="C294" s="19" t="s">
        <v>667</v>
      </c>
      <c r="D294" s="19" t="s">
        <v>24</v>
      </c>
      <c r="E294" s="20" t="s">
        <v>668</v>
      </c>
      <c r="F294" s="15" t="n">
        <v>53.3</v>
      </c>
      <c r="G294" s="15" t="n">
        <v>57.5</v>
      </c>
      <c r="H294" s="15" t="s">
        <v>21</v>
      </c>
      <c r="I294" s="22" t="n">
        <v>55.4</v>
      </c>
      <c r="J294" s="14" t="n">
        <f aca="false">ROUND(I294*0.5,2)</f>
        <v>27.7</v>
      </c>
      <c r="K294" s="15" t="n">
        <v>82.98</v>
      </c>
      <c r="L294" s="15" t="n">
        <f aca="false">ROUND(K294*0.5,2)</f>
        <v>41.49</v>
      </c>
      <c r="M294" s="15" t="n">
        <f aca="false">ROUND(J294+L294,2)</f>
        <v>69.19</v>
      </c>
      <c r="N294" s="16" t="n">
        <v>4</v>
      </c>
      <c r="O294" s="17" t="s">
        <v>28</v>
      </c>
    </row>
    <row r="295" s="18" customFormat="true" ht="18.75" hidden="false" customHeight="false" outlineLevel="0" collapsed="false">
      <c r="A295" s="19" t="s">
        <v>640</v>
      </c>
      <c r="B295" s="20" t="s">
        <v>660</v>
      </c>
      <c r="C295" s="19" t="s">
        <v>669</v>
      </c>
      <c r="D295" s="19" t="s">
        <v>24</v>
      </c>
      <c r="E295" s="20" t="s">
        <v>670</v>
      </c>
      <c r="F295" s="15" t="n">
        <v>47.8</v>
      </c>
      <c r="G295" s="15" t="n">
        <v>59</v>
      </c>
      <c r="H295" s="15" t="s">
        <v>21</v>
      </c>
      <c r="I295" s="22" t="n">
        <v>53.4</v>
      </c>
      <c r="J295" s="14" t="n">
        <f aca="false">ROUND(I295*0.5,2)</f>
        <v>26.7</v>
      </c>
      <c r="K295" s="15" t="n">
        <v>82.32</v>
      </c>
      <c r="L295" s="15" t="n">
        <f aca="false">ROUND(K295*0.5,2)</f>
        <v>41.16</v>
      </c>
      <c r="M295" s="15" t="n">
        <f aca="false">ROUND(J295+L295,2)</f>
        <v>67.86</v>
      </c>
      <c r="N295" s="16" t="n">
        <v>5</v>
      </c>
      <c r="O295" s="17" t="s">
        <v>28</v>
      </c>
    </row>
    <row r="296" s="18" customFormat="true" ht="18.75" hidden="false" customHeight="false" outlineLevel="0" collapsed="false">
      <c r="A296" s="19" t="s">
        <v>640</v>
      </c>
      <c r="B296" s="20" t="s">
        <v>660</v>
      </c>
      <c r="C296" s="19" t="s">
        <v>671</v>
      </c>
      <c r="D296" s="19" t="s">
        <v>19</v>
      </c>
      <c r="E296" s="20" t="s">
        <v>672</v>
      </c>
      <c r="F296" s="15" t="n">
        <v>44.1</v>
      </c>
      <c r="G296" s="15" t="n">
        <v>57.5</v>
      </c>
      <c r="H296" s="15" t="s">
        <v>21</v>
      </c>
      <c r="I296" s="22" t="n">
        <v>50.8</v>
      </c>
      <c r="J296" s="14" t="n">
        <f aca="false">ROUND(I296*0.5,2)</f>
        <v>25.4</v>
      </c>
      <c r="K296" s="15" t="n">
        <v>82.24</v>
      </c>
      <c r="L296" s="15" t="n">
        <f aca="false">ROUND(K296*0.5,2)</f>
        <v>41.12</v>
      </c>
      <c r="M296" s="15" t="n">
        <f aca="false">ROUND(J296+L296,2)</f>
        <v>66.52</v>
      </c>
      <c r="N296" s="16" t="n">
        <v>6</v>
      </c>
      <c r="O296" s="17" t="s">
        <v>28</v>
      </c>
    </row>
    <row r="297" s="18" customFormat="true" ht="18.75" hidden="false" customHeight="false" outlineLevel="0" collapsed="false">
      <c r="A297" s="19" t="s">
        <v>640</v>
      </c>
      <c r="B297" s="20" t="s">
        <v>660</v>
      </c>
      <c r="C297" s="19" t="s">
        <v>673</v>
      </c>
      <c r="D297" s="19" t="s">
        <v>24</v>
      </c>
      <c r="E297" s="20" t="s">
        <v>674</v>
      </c>
      <c r="F297" s="15" t="n">
        <v>52.2</v>
      </c>
      <c r="G297" s="15" t="n">
        <v>57.5</v>
      </c>
      <c r="H297" s="15" t="s">
        <v>21</v>
      </c>
      <c r="I297" s="22" t="n">
        <v>54.85</v>
      </c>
      <c r="J297" s="14" t="n">
        <f aca="false">ROUND(I297*0.5,2)</f>
        <v>27.43</v>
      </c>
      <c r="K297" s="15" t="n">
        <v>77.8</v>
      </c>
      <c r="L297" s="15" t="n">
        <f aca="false">ROUND(K297*0.5,2)</f>
        <v>38.9</v>
      </c>
      <c r="M297" s="15" t="n">
        <f aca="false">ROUND(J297+L297,2)</f>
        <v>66.33</v>
      </c>
      <c r="N297" s="16" t="n">
        <v>7</v>
      </c>
      <c r="O297" s="17" t="s">
        <v>28</v>
      </c>
    </row>
    <row r="298" s="18" customFormat="true" ht="18.75" hidden="false" customHeight="false" outlineLevel="0" collapsed="false">
      <c r="A298" s="19" t="s">
        <v>640</v>
      </c>
      <c r="B298" s="20" t="s">
        <v>660</v>
      </c>
      <c r="C298" s="19" t="s">
        <v>675</v>
      </c>
      <c r="D298" s="19" t="s">
        <v>24</v>
      </c>
      <c r="E298" s="20" t="s">
        <v>676</v>
      </c>
      <c r="F298" s="15" t="n">
        <v>55</v>
      </c>
      <c r="G298" s="15" t="n">
        <v>50.5</v>
      </c>
      <c r="H298" s="15" t="s">
        <v>21</v>
      </c>
      <c r="I298" s="22" t="n">
        <v>52.75</v>
      </c>
      <c r="J298" s="14" t="n">
        <f aca="false">ROUND(I298*0.5,2)</f>
        <v>26.38</v>
      </c>
      <c r="K298" s="15" t="n">
        <v>79.7</v>
      </c>
      <c r="L298" s="15" t="n">
        <f aca="false">ROUND(K298*0.5,2)</f>
        <v>39.85</v>
      </c>
      <c r="M298" s="15" t="n">
        <f aca="false">ROUND(J298+L298,2)</f>
        <v>66.23</v>
      </c>
      <c r="N298" s="16" t="n">
        <v>8</v>
      </c>
      <c r="O298" s="17" t="s">
        <v>28</v>
      </c>
    </row>
    <row r="299" s="31" customFormat="true" ht="18.75" hidden="false" customHeight="false" outlineLevel="0" collapsed="false">
      <c r="A299" s="23" t="s">
        <v>640</v>
      </c>
      <c r="B299" s="38" t="s">
        <v>677</v>
      </c>
      <c r="C299" s="23" t="s">
        <v>638</v>
      </c>
      <c r="D299" s="23" t="s">
        <v>24</v>
      </c>
      <c r="E299" s="38" t="s">
        <v>678</v>
      </c>
      <c r="F299" s="26" t="n">
        <v>65.9</v>
      </c>
      <c r="G299" s="26" t="n">
        <v>57</v>
      </c>
      <c r="H299" s="26" t="s">
        <v>21</v>
      </c>
      <c r="I299" s="27" t="n">
        <v>61.45</v>
      </c>
      <c r="J299" s="28" t="n">
        <f aca="false">ROUND(I299*0.5,2)</f>
        <v>30.73</v>
      </c>
      <c r="K299" s="26" t="n">
        <v>85.76</v>
      </c>
      <c r="L299" s="26" t="n">
        <f aca="false">ROUND(K299*0.5,2)</f>
        <v>42.88</v>
      </c>
      <c r="M299" s="26" t="n">
        <f aca="false">ROUND(J299+L299,2)</f>
        <v>73.61</v>
      </c>
      <c r="N299" s="29" t="n">
        <v>1</v>
      </c>
      <c r="O299" s="30" t="s">
        <v>22</v>
      </c>
    </row>
    <row r="300" s="31" customFormat="true" ht="18.75" hidden="false" customHeight="false" outlineLevel="0" collapsed="false">
      <c r="A300" s="23" t="s">
        <v>640</v>
      </c>
      <c r="B300" s="38" t="s">
        <v>677</v>
      </c>
      <c r="C300" s="23" t="s">
        <v>679</v>
      </c>
      <c r="D300" s="23" t="s">
        <v>19</v>
      </c>
      <c r="E300" s="38" t="s">
        <v>680</v>
      </c>
      <c r="F300" s="26" t="n">
        <v>63.9</v>
      </c>
      <c r="G300" s="26" t="n">
        <v>56.5</v>
      </c>
      <c r="H300" s="26" t="s">
        <v>21</v>
      </c>
      <c r="I300" s="27" t="n">
        <v>60.2</v>
      </c>
      <c r="J300" s="28" t="n">
        <f aca="false">ROUND(I300*0.5,2)</f>
        <v>30.1</v>
      </c>
      <c r="K300" s="26" t="n">
        <v>85.22</v>
      </c>
      <c r="L300" s="26" t="n">
        <f aca="false">ROUND(K300*0.5,2)</f>
        <v>42.61</v>
      </c>
      <c r="M300" s="26" t="n">
        <f aca="false">ROUND(J300+L300,2)</f>
        <v>72.71</v>
      </c>
      <c r="N300" s="29" t="n">
        <v>2</v>
      </c>
      <c r="O300" s="30" t="s">
        <v>22</v>
      </c>
    </row>
    <row r="301" s="31" customFormat="true" ht="18.75" hidden="false" customHeight="false" outlineLevel="0" collapsed="false">
      <c r="A301" s="23" t="s">
        <v>640</v>
      </c>
      <c r="B301" s="38" t="s">
        <v>677</v>
      </c>
      <c r="C301" s="23" t="s">
        <v>681</v>
      </c>
      <c r="D301" s="23" t="s">
        <v>24</v>
      </c>
      <c r="E301" s="38" t="s">
        <v>682</v>
      </c>
      <c r="F301" s="26" t="n">
        <v>61.6</v>
      </c>
      <c r="G301" s="26" t="n">
        <v>61.5</v>
      </c>
      <c r="H301" s="26" t="s">
        <v>21</v>
      </c>
      <c r="I301" s="27" t="n">
        <v>61.55</v>
      </c>
      <c r="J301" s="28" t="n">
        <f aca="false">ROUND(I301*0.5,2)</f>
        <v>30.78</v>
      </c>
      <c r="K301" s="26" t="n">
        <v>82.86</v>
      </c>
      <c r="L301" s="26" t="n">
        <f aca="false">ROUND(K301*0.5,2)</f>
        <v>41.43</v>
      </c>
      <c r="M301" s="26" t="n">
        <f aca="false">ROUND(J301+L301,2)</f>
        <v>72.21</v>
      </c>
      <c r="N301" s="29" t="n">
        <v>3</v>
      </c>
      <c r="O301" s="30" t="s">
        <v>28</v>
      </c>
    </row>
    <row r="302" s="31" customFormat="true" ht="18.75" hidden="false" customHeight="false" outlineLevel="0" collapsed="false">
      <c r="A302" s="23" t="s">
        <v>640</v>
      </c>
      <c r="B302" s="38" t="s">
        <v>677</v>
      </c>
      <c r="C302" s="23" t="s">
        <v>683</v>
      </c>
      <c r="D302" s="23" t="s">
        <v>24</v>
      </c>
      <c r="E302" s="38" t="s">
        <v>684</v>
      </c>
      <c r="F302" s="26" t="n">
        <v>54</v>
      </c>
      <c r="G302" s="26" t="n">
        <v>62.5</v>
      </c>
      <c r="H302" s="26" t="s">
        <v>21</v>
      </c>
      <c r="I302" s="27" t="n">
        <v>58.25</v>
      </c>
      <c r="J302" s="28" t="n">
        <f aca="false">ROUND(I302*0.5,2)</f>
        <v>29.13</v>
      </c>
      <c r="K302" s="26" t="n">
        <v>83.98</v>
      </c>
      <c r="L302" s="26" t="n">
        <f aca="false">ROUND(K302*0.5,2)</f>
        <v>41.99</v>
      </c>
      <c r="M302" s="26" t="n">
        <f aca="false">ROUND(J302+L302,2)</f>
        <v>71.12</v>
      </c>
      <c r="N302" s="29" t="n">
        <v>4</v>
      </c>
      <c r="O302" s="30" t="s">
        <v>28</v>
      </c>
    </row>
    <row r="303" s="31" customFormat="true" ht="18.75" hidden="false" customHeight="false" outlineLevel="0" collapsed="false">
      <c r="A303" s="23" t="s">
        <v>640</v>
      </c>
      <c r="B303" s="38" t="s">
        <v>677</v>
      </c>
      <c r="C303" s="23" t="s">
        <v>685</v>
      </c>
      <c r="D303" s="23" t="s">
        <v>24</v>
      </c>
      <c r="E303" s="38" t="s">
        <v>686</v>
      </c>
      <c r="F303" s="26" t="n">
        <v>62.9</v>
      </c>
      <c r="G303" s="26" t="n">
        <v>53</v>
      </c>
      <c r="H303" s="26" t="s">
        <v>21</v>
      </c>
      <c r="I303" s="27" t="n">
        <v>57.95</v>
      </c>
      <c r="J303" s="28" t="n">
        <f aca="false">ROUND(I303*0.5,2)</f>
        <v>28.98</v>
      </c>
      <c r="K303" s="26" t="n">
        <v>83.08</v>
      </c>
      <c r="L303" s="26" t="n">
        <f aca="false">ROUND(K303*0.5,2)</f>
        <v>41.54</v>
      </c>
      <c r="M303" s="26" t="n">
        <f aca="false">ROUND(J303+L303,2)</f>
        <v>70.52</v>
      </c>
      <c r="N303" s="29" t="n">
        <v>5</v>
      </c>
      <c r="O303" s="30" t="s">
        <v>28</v>
      </c>
    </row>
    <row r="304" s="31" customFormat="true" ht="18.75" hidden="false" customHeight="false" outlineLevel="0" collapsed="false">
      <c r="A304" s="23" t="s">
        <v>640</v>
      </c>
      <c r="B304" s="38" t="s">
        <v>677</v>
      </c>
      <c r="C304" s="23" t="s">
        <v>687</v>
      </c>
      <c r="D304" s="23" t="s">
        <v>24</v>
      </c>
      <c r="E304" s="38" t="s">
        <v>688</v>
      </c>
      <c r="F304" s="26" t="n">
        <v>55.4</v>
      </c>
      <c r="G304" s="26" t="n">
        <v>60</v>
      </c>
      <c r="H304" s="26" t="s">
        <v>21</v>
      </c>
      <c r="I304" s="27" t="n">
        <v>57.7</v>
      </c>
      <c r="J304" s="28" t="n">
        <f aca="false">ROUND(I304*0.5,2)</f>
        <v>28.85</v>
      </c>
      <c r="K304" s="26" t="n">
        <v>82.84</v>
      </c>
      <c r="L304" s="26" t="n">
        <f aca="false">ROUND(K304*0.5,2)</f>
        <v>41.42</v>
      </c>
      <c r="M304" s="26" t="n">
        <f aca="false">ROUND(J304+L304,2)</f>
        <v>70.27</v>
      </c>
      <c r="N304" s="29" t="n">
        <v>6</v>
      </c>
      <c r="O304" s="30" t="s">
        <v>28</v>
      </c>
    </row>
    <row r="305" s="18" customFormat="true" ht="18.75" hidden="false" customHeight="false" outlineLevel="0" collapsed="false">
      <c r="A305" s="19" t="s">
        <v>640</v>
      </c>
      <c r="B305" s="20" t="s">
        <v>689</v>
      </c>
      <c r="C305" s="19" t="s">
        <v>690</v>
      </c>
      <c r="D305" s="19" t="s">
        <v>19</v>
      </c>
      <c r="E305" s="20" t="s">
        <v>691</v>
      </c>
      <c r="F305" s="15" t="n">
        <v>65</v>
      </c>
      <c r="G305" s="15" t="n">
        <v>51.5</v>
      </c>
      <c r="H305" s="15" t="s">
        <v>21</v>
      </c>
      <c r="I305" s="22" t="n">
        <v>58.25</v>
      </c>
      <c r="J305" s="14" t="n">
        <f aca="false">ROUND(I305*0.5,2)</f>
        <v>29.13</v>
      </c>
      <c r="K305" s="15" t="n">
        <v>85.24</v>
      </c>
      <c r="L305" s="15" t="n">
        <f aca="false">ROUND(K305*0.5,2)</f>
        <v>42.62</v>
      </c>
      <c r="M305" s="15" t="n">
        <f aca="false">ROUND(J305+L305,2)</f>
        <v>71.75</v>
      </c>
      <c r="N305" s="16" t="n">
        <v>1</v>
      </c>
      <c r="O305" s="17" t="s">
        <v>22</v>
      </c>
    </row>
    <row r="306" s="18" customFormat="true" ht="18.75" hidden="false" customHeight="false" outlineLevel="0" collapsed="false">
      <c r="A306" s="19" t="s">
        <v>640</v>
      </c>
      <c r="B306" s="20" t="s">
        <v>689</v>
      </c>
      <c r="C306" s="19" t="s">
        <v>692</v>
      </c>
      <c r="D306" s="19" t="s">
        <v>19</v>
      </c>
      <c r="E306" s="20" t="s">
        <v>693</v>
      </c>
      <c r="F306" s="15" t="n">
        <v>62</v>
      </c>
      <c r="G306" s="15" t="n">
        <v>54</v>
      </c>
      <c r="H306" s="15" t="s">
        <v>21</v>
      </c>
      <c r="I306" s="22" t="n">
        <v>58</v>
      </c>
      <c r="J306" s="14" t="n">
        <f aca="false">ROUND(I306*0.5,2)</f>
        <v>29</v>
      </c>
      <c r="K306" s="15" t="n">
        <v>83.94</v>
      </c>
      <c r="L306" s="15" t="n">
        <f aca="false">ROUND(K306*0.5,2)</f>
        <v>41.97</v>
      </c>
      <c r="M306" s="15" t="n">
        <f aca="false">ROUND(J306+L306,2)</f>
        <v>70.97</v>
      </c>
      <c r="N306" s="16" t="n">
        <v>2</v>
      </c>
      <c r="O306" s="17" t="s">
        <v>22</v>
      </c>
    </row>
    <row r="307" s="18" customFormat="true" ht="18.75" hidden="false" customHeight="false" outlineLevel="0" collapsed="false">
      <c r="A307" s="19" t="s">
        <v>640</v>
      </c>
      <c r="B307" s="20" t="s">
        <v>689</v>
      </c>
      <c r="C307" s="19" t="s">
        <v>694</v>
      </c>
      <c r="D307" s="19" t="s">
        <v>19</v>
      </c>
      <c r="E307" s="20" t="s">
        <v>695</v>
      </c>
      <c r="F307" s="15" t="n">
        <v>53.7</v>
      </c>
      <c r="G307" s="15" t="n">
        <v>40.5</v>
      </c>
      <c r="H307" s="15" t="s">
        <v>92</v>
      </c>
      <c r="I307" s="22" t="n">
        <v>57.1</v>
      </c>
      <c r="J307" s="14" t="n">
        <f aca="false">ROUND(I307*0.5,2)</f>
        <v>28.55</v>
      </c>
      <c r="K307" s="15" t="n">
        <v>84.08</v>
      </c>
      <c r="L307" s="15" t="n">
        <f aca="false">ROUND(K307*0.5,2)</f>
        <v>42.04</v>
      </c>
      <c r="M307" s="15" t="n">
        <f aca="false">ROUND(J307+L307,2)</f>
        <v>70.59</v>
      </c>
      <c r="N307" s="16" t="n">
        <v>3</v>
      </c>
      <c r="O307" s="17" t="s">
        <v>28</v>
      </c>
    </row>
    <row r="308" s="18" customFormat="true" ht="18.75" hidden="false" customHeight="false" outlineLevel="0" collapsed="false">
      <c r="A308" s="19" t="s">
        <v>640</v>
      </c>
      <c r="B308" s="20" t="s">
        <v>689</v>
      </c>
      <c r="C308" s="19" t="s">
        <v>696</v>
      </c>
      <c r="D308" s="19" t="s">
        <v>19</v>
      </c>
      <c r="E308" s="20" t="s">
        <v>697</v>
      </c>
      <c r="F308" s="15" t="n">
        <v>68.5</v>
      </c>
      <c r="G308" s="15" t="n">
        <v>51</v>
      </c>
      <c r="H308" s="15" t="s">
        <v>21</v>
      </c>
      <c r="I308" s="22" t="n">
        <v>59.75</v>
      </c>
      <c r="J308" s="14" t="n">
        <f aca="false">ROUND(I308*0.5,2)</f>
        <v>29.88</v>
      </c>
      <c r="K308" s="15" t="n">
        <v>80.06</v>
      </c>
      <c r="L308" s="15" t="n">
        <f aca="false">ROUND(K308*0.5,2)</f>
        <v>40.03</v>
      </c>
      <c r="M308" s="15" t="n">
        <f aca="false">ROUND(J308+L308,2)</f>
        <v>69.91</v>
      </c>
      <c r="N308" s="16" t="n">
        <v>4</v>
      </c>
      <c r="O308" s="17" t="s">
        <v>28</v>
      </c>
    </row>
    <row r="309" s="18" customFormat="true" ht="18.75" hidden="false" customHeight="false" outlineLevel="0" collapsed="false">
      <c r="A309" s="19" t="s">
        <v>640</v>
      </c>
      <c r="B309" s="20" t="s">
        <v>689</v>
      </c>
      <c r="C309" s="19" t="s">
        <v>698</v>
      </c>
      <c r="D309" s="19" t="s">
        <v>19</v>
      </c>
      <c r="E309" s="20" t="s">
        <v>699</v>
      </c>
      <c r="F309" s="15" t="n">
        <v>59.4</v>
      </c>
      <c r="G309" s="15" t="n">
        <v>57</v>
      </c>
      <c r="H309" s="15" t="s">
        <v>21</v>
      </c>
      <c r="I309" s="22" t="n">
        <v>58.2</v>
      </c>
      <c r="J309" s="14" t="n">
        <f aca="false">ROUND(I309*0.5,2)</f>
        <v>29.1</v>
      </c>
      <c r="K309" s="15" t="n">
        <v>78.62</v>
      </c>
      <c r="L309" s="15" t="n">
        <f aca="false">ROUND(K309*0.5,2)</f>
        <v>39.31</v>
      </c>
      <c r="M309" s="15" t="n">
        <f aca="false">ROUND(J309+L309,2)</f>
        <v>68.41</v>
      </c>
      <c r="N309" s="16" t="n">
        <v>5</v>
      </c>
      <c r="O309" s="17" t="s">
        <v>28</v>
      </c>
    </row>
    <row r="310" s="18" customFormat="true" ht="18.75" hidden="false" customHeight="false" outlineLevel="0" collapsed="false">
      <c r="A310" s="19" t="s">
        <v>640</v>
      </c>
      <c r="B310" s="20" t="s">
        <v>689</v>
      </c>
      <c r="C310" s="19" t="s">
        <v>700</v>
      </c>
      <c r="D310" s="19" t="s">
        <v>19</v>
      </c>
      <c r="E310" s="20" t="s">
        <v>701</v>
      </c>
      <c r="F310" s="15" t="n">
        <v>64.2</v>
      </c>
      <c r="G310" s="15" t="n">
        <v>51.5</v>
      </c>
      <c r="H310" s="15" t="s">
        <v>21</v>
      </c>
      <c r="I310" s="22" t="n">
        <v>57.85</v>
      </c>
      <c r="J310" s="14" t="n">
        <f aca="false">ROUND(I310*0.5,2)</f>
        <v>28.93</v>
      </c>
      <c r="K310" s="15" t="n">
        <v>76.58</v>
      </c>
      <c r="L310" s="15" t="n">
        <f aca="false">ROUND(K310*0.5,2)</f>
        <v>38.29</v>
      </c>
      <c r="M310" s="15" t="n">
        <f aca="false">ROUND(J310+L310,2)</f>
        <v>67.22</v>
      </c>
      <c r="N310" s="16" t="n">
        <v>6</v>
      </c>
      <c r="O310" s="17" t="s">
        <v>28</v>
      </c>
    </row>
    <row r="311" s="31" customFormat="true" ht="18.75" hidden="false" customHeight="false" outlineLevel="0" collapsed="false">
      <c r="A311" s="23" t="s">
        <v>640</v>
      </c>
      <c r="B311" s="24" t="s">
        <v>702</v>
      </c>
      <c r="C311" s="23" t="s">
        <v>703</v>
      </c>
      <c r="D311" s="23" t="s">
        <v>24</v>
      </c>
      <c r="E311" s="24" t="s">
        <v>704</v>
      </c>
      <c r="F311" s="25" t="n">
        <v>60.7</v>
      </c>
      <c r="G311" s="25" t="n">
        <v>55</v>
      </c>
      <c r="H311" s="26" t="s">
        <v>21</v>
      </c>
      <c r="I311" s="27" t="n">
        <v>57.85</v>
      </c>
      <c r="J311" s="28" t="n">
        <f aca="false">ROUND(I311*0.5,2)</f>
        <v>28.93</v>
      </c>
      <c r="K311" s="26" t="n">
        <v>87.2</v>
      </c>
      <c r="L311" s="26" t="n">
        <f aca="false">ROUND(K311*0.5,2)</f>
        <v>43.6</v>
      </c>
      <c r="M311" s="26" t="n">
        <f aca="false">ROUND(J311+L311,2)</f>
        <v>72.53</v>
      </c>
      <c r="N311" s="29" t="n">
        <v>1</v>
      </c>
      <c r="O311" s="30" t="s">
        <v>22</v>
      </c>
    </row>
    <row r="312" s="31" customFormat="true" ht="18.75" hidden="false" customHeight="false" outlineLevel="0" collapsed="false">
      <c r="A312" s="23" t="s">
        <v>640</v>
      </c>
      <c r="B312" s="24" t="s">
        <v>702</v>
      </c>
      <c r="C312" s="23" t="s">
        <v>705</v>
      </c>
      <c r="D312" s="23" t="s">
        <v>24</v>
      </c>
      <c r="E312" s="24" t="s">
        <v>706</v>
      </c>
      <c r="F312" s="25" t="n">
        <v>57.3</v>
      </c>
      <c r="G312" s="25" t="n">
        <v>58</v>
      </c>
      <c r="H312" s="26" t="s">
        <v>21</v>
      </c>
      <c r="I312" s="27" t="n">
        <v>57.65</v>
      </c>
      <c r="J312" s="28" t="n">
        <f aca="false">ROUND(I312*0.5,2)</f>
        <v>28.83</v>
      </c>
      <c r="K312" s="26" t="n">
        <v>84.04</v>
      </c>
      <c r="L312" s="26" t="n">
        <f aca="false">ROUND(K312*0.5,2)</f>
        <v>42.02</v>
      </c>
      <c r="M312" s="26" t="n">
        <f aca="false">ROUND(J312+L312,2)</f>
        <v>70.85</v>
      </c>
      <c r="N312" s="29" t="n">
        <v>2</v>
      </c>
      <c r="O312" s="30" t="s">
        <v>22</v>
      </c>
    </row>
    <row r="313" s="31" customFormat="true" ht="18.75" hidden="false" customHeight="false" outlineLevel="0" collapsed="false">
      <c r="A313" s="23" t="s">
        <v>640</v>
      </c>
      <c r="B313" s="24" t="s">
        <v>702</v>
      </c>
      <c r="C313" s="23" t="s">
        <v>707</v>
      </c>
      <c r="D313" s="23" t="s">
        <v>19</v>
      </c>
      <c r="E313" s="24" t="s">
        <v>708</v>
      </c>
      <c r="F313" s="25" t="n">
        <v>47.9</v>
      </c>
      <c r="G313" s="25" t="n">
        <v>50.5</v>
      </c>
      <c r="H313" s="26" t="s">
        <v>92</v>
      </c>
      <c r="I313" s="27" t="n">
        <v>59.2</v>
      </c>
      <c r="J313" s="28" t="n">
        <f aca="false">ROUND(I313*0.5,2)</f>
        <v>29.6</v>
      </c>
      <c r="K313" s="26" t="n">
        <v>82.28</v>
      </c>
      <c r="L313" s="26" t="n">
        <f aca="false">ROUND(K313*0.5,2)</f>
        <v>41.14</v>
      </c>
      <c r="M313" s="26" t="n">
        <f aca="false">ROUND(J313+L313,2)</f>
        <v>70.74</v>
      </c>
      <c r="N313" s="29" t="n">
        <v>3</v>
      </c>
      <c r="O313" s="30" t="s">
        <v>22</v>
      </c>
    </row>
    <row r="314" s="31" customFormat="true" ht="18.75" hidden="false" customHeight="false" outlineLevel="0" collapsed="false">
      <c r="A314" s="23" t="s">
        <v>640</v>
      </c>
      <c r="B314" s="24" t="s">
        <v>702</v>
      </c>
      <c r="C314" s="23" t="s">
        <v>709</v>
      </c>
      <c r="D314" s="23" t="s">
        <v>19</v>
      </c>
      <c r="E314" s="24" t="s">
        <v>710</v>
      </c>
      <c r="F314" s="25" t="n">
        <v>54.9</v>
      </c>
      <c r="G314" s="25" t="n">
        <v>64.5</v>
      </c>
      <c r="H314" s="26" t="s">
        <v>21</v>
      </c>
      <c r="I314" s="27" t="n">
        <v>59.7</v>
      </c>
      <c r="J314" s="28" t="n">
        <f aca="false">ROUND(I314*0.5,2)</f>
        <v>29.85</v>
      </c>
      <c r="K314" s="26" t="n">
        <v>81.38</v>
      </c>
      <c r="L314" s="26" t="n">
        <f aca="false">ROUND(K314*0.5,2)</f>
        <v>40.69</v>
      </c>
      <c r="M314" s="26" t="n">
        <f aca="false">ROUND(J314+L314,2)</f>
        <v>70.54</v>
      </c>
      <c r="N314" s="29" t="n">
        <v>4</v>
      </c>
      <c r="O314" s="30" t="s">
        <v>28</v>
      </c>
    </row>
    <row r="315" s="31" customFormat="true" ht="18.75" hidden="false" customHeight="false" outlineLevel="0" collapsed="false">
      <c r="A315" s="23" t="s">
        <v>640</v>
      </c>
      <c r="B315" s="24" t="s">
        <v>702</v>
      </c>
      <c r="C315" s="23" t="s">
        <v>711</v>
      </c>
      <c r="D315" s="23" t="s">
        <v>19</v>
      </c>
      <c r="E315" s="24" t="s">
        <v>712</v>
      </c>
      <c r="F315" s="25" t="n">
        <v>60.9</v>
      </c>
      <c r="G315" s="25" t="n">
        <v>53</v>
      </c>
      <c r="H315" s="26" t="s">
        <v>21</v>
      </c>
      <c r="I315" s="27" t="n">
        <v>56.95</v>
      </c>
      <c r="J315" s="28" t="n">
        <f aca="false">ROUND(I315*0.5,2)</f>
        <v>28.48</v>
      </c>
      <c r="K315" s="26" t="n">
        <v>83.46</v>
      </c>
      <c r="L315" s="26" t="n">
        <f aca="false">ROUND(K315*0.5,2)</f>
        <v>41.73</v>
      </c>
      <c r="M315" s="26" t="n">
        <f aca="false">ROUND(J315+L315,2)</f>
        <v>70.21</v>
      </c>
      <c r="N315" s="29" t="n">
        <v>5</v>
      </c>
      <c r="O315" s="30" t="s">
        <v>28</v>
      </c>
    </row>
    <row r="316" s="31" customFormat="true" ht="18.75" hidden="false" customHeight="false" outlineLevel="0" collapsed="false">
      <c r="A316" s="23" t="s">
        <v>640</v>
      </c>
      <c r="B316" s="24" t="s">
        <v>702</v>
      </c>
      <c r="C316" s="23" t="s">
        <v>713</v>
      </c>
      <c r="D316" s="23" t="s">
        <v>19</v>
      </c>
      <c r="E316" s="24" t="s">
        <v>714</v>
      </c>
      <c r="F316" s="25" t="n">
        <v>53.7</v>
      </c>
      <c r="G316" s="25" t="n">
        <v>60</v>
      </c>
      <c r="H316" s="26" t="s">
        <v>21</v>
      </c>
      <c r="I316" s="27" t="n">
        <v>56.85</v>
      </c>
      <c r="J316" s="28" t="n">
        <f aca="false">ROUND(I316*0.5,2)</f>
        <v>28.43</v>
      </c>
      <c r="K316" s="26" t="n">
        <v>82.44</v>
      </c>
      <c r="L316" s="26" t="n">
        <f aca="false">ROUND(K316*0.5,2)</f>
        <v>41.22</v>
      </c>
      <c r="M316" s="26" t="n">
        <f aca="false">ROUND(J316+L316,2)</f>
        <v>69.65</v>
      </c>
      <c r="N316" s="29" t="n">
        <v>6</v>
      </c>
      <c r="O316" s="30" t="s">
        <v>28</v>
      </c>
    </row>
    <row r="317" s="31" customFormat="true" ht="18.75" hidden="false" customHeight="false" outlineLevel="0" collapsed="false">
      <c r="A317" s="23" t="s">
        <v>640</v>
      </c>
      <c r="B317" s="24" t="s">
        <v>702</v>
      </c>
      <c r="C317" s="23" t="s">
        <v>715</v>
      </c>
      <c r="D317" s="23" t="s">
        <v>19</v>
      </c>
      <c r="E317" s="24" t="s">
        <v>716</v>
      </c>
      <c r="F317" s="25" t="n">
        <v>58.2</v>
      </c>
      <c r="G317" s="25" t="n">
        <v>60.5</v>
      </c>
      <c r="H317" s="26" t="s">
        <v>21</v>
      </c>
      <c r="I317" s="27" t="n">
        <v>59.35</v>
      </c>
      <c r="J317" s="28" t="n">
        <f aca="false">ROUND(I317*0.5,2)</f>
        <v>29.68</v>
      </c>
      <c r="K317" s="26" t="n">
        <v>79.68</v>
      </c>
      <c r="L317" s="26" t="n">
        <f aca="false">ROUND(K317*0.5,2)</f>
        <v>39.84</v>
      </c>
      <c r="M317" s="26" t="n">
        <f aca="false">ROUND(J317+L317,2)</f>
        <v>69.52</v>
      </c>
      <c r="N317" s="29" t="n">
        <v>7</v>
      </c>
      <c r="O317" s="30" t="s">
        <v>28</v>
      </c>
    </row>
    <row r="318" s="31" customFormat="true" ht="18.75" hidden="false" customHeight="false" outlineLevel="0" collapsed="false">
      <c r="A318" s="23" t="s">
        <v>640</v>
      </c>
      <c r="B318" s="24" t="s">
        <v>702</v>
      </c>
      <c r="C318" s="23" t="s">
        <v>717</v>
      </c>
      <c r="D318" s="23" t="s">
        <v>19</v>
      </c>
      <c r="E318" s="24" t="s">
        <v>718</v>
      </c>
      <c r="F318" s="25" t="n">
        <v>61.8</v>
      </c>
      <c r="G318" s="25" t="n">
        <v>53.5</v>
      </c>
      <c r="H318" s="26" t="s">
        <v>21</v>
      </c>
      <c r="I318" s="27" t="n">
        <v>57.65</v>
      </c>
      <c r="J318" s="28" t="n">
        <f aca="false">ROUND(I318*0.5,2)</f>
        <v>28.83</v>
      </c>
      <c r="K318" s="26" t="n">
        <v>79.38</v>
      </c>
      <c r="L318" s="26" t="n">
        <f aca="false">ROUND(K318*0.5,2)</f>
        <v>39.69</v>
      </c>
      <c r="M318" s="26" t="n">
        <f aca="false">ROUND(J318+L318,2)</f>
        <v>68.52</v>
      </c>
      <c r="N318" s="29" t="n">
        <v>8</v>
      </c>
      <c r="O318" s="30" t="s">
        <v>28</v>
      </c>
    </row>
    <row r="319" s="18" customFormat="true" ht="18.75" hidden="false" customHeight="false" outlineLevel="0" collapsed="false">
      <c r="A319" s="19" t="s">
        <v>719</v>
      </c>
      <c r="B319" s="32" t="s">
        <v>720</v>
      </c>
      <c r="C319" s="19" t="s">
        <v>721</v>
      </c>
      <c r="D319" s="19" t="s">
        <v>19</v>
      </c>
      <c r="E319" s="32" t="s">
        <v>722</v>
      </c>
      <c r="F319" s="15" t="n">
        <v>64.6</v>
      </c>
      <c r="G319" s="15" t="n">
        <v>47.5</v>
      </c>
      <c r="H319" s="15" t="s">
        <v>21</v>
      </c>
      <c r="I319" s="22" t="n">
        <v>56.05</v>
      </c>
      <c r="J319" s="14" t="n">
        <f aca="false">ROUND(I319*0.5,2)</f>
        <v>28.03</v>
      </c>
      <c r="K319" s="15" t="n">
        <v>87.42</v>
      </c>
      <c r="L319" s="15" t="n">
        <f aca="false">ROUND(K319*0.5,2)</f>
        <v>43.71</v>
      </c>
      <c r="M319" s="15" t="n">
        <f aca="false">ROUND(J319+L319,2)</f>
        <v>71.74</v>
      </c>
      <c r="N319" s="16" t="n">
        <v>1</v>
      </c>
      <c r="O319" s="17" t="s">
        <v>22</v>
      </c>
    </row>
    <row r="320" s="18" customFormat="true" ht="18.75" hidden="false" customHeight="false" outlineLevel="0" collapsed="false">
      <c r="A320" s="19" t="s">
        <v>719</v>
      </c>
      <c r="B320" s="32" t="s">
        <v>720</v>
      </c>
      <c r="C320" s="19" t="s">
        <v>723</v>
      </c>
      <c r="D320" s="19" t="s">
        <v>24</v>
      </c>
      <c r="E320" s="32" t="s">
        <v>724</v>
      </c>
      <c r="F320" s="15" t="n">
        <v>59.7</v>
      </c>
      <c r="G320" s="15" t="n">
        <v>53.5</v>
      </c>
      <c r="H320" s="15" t="s">
        <v>21</v>
      </c>
      <c r="I320" s="22" t="n">
        <v>56.6</v>
      </c>
      <c r="J320" s="14" t="n">
        <f aca="false">ROUND(I320*0.5,2)</f>
        <v>28.3</v>
      </c>
      <c r="K320" s="15" t="n">
        <v>86.38</v>
      </c>
      <c r="L320" s="15" t="n">
        <f aca="false">ROUND(K320*0.5,2)</f>
        <v>43.19</v>
      </c>
      <c r="M320" s="15" t="n">
        <f aca="false">ROUND(J320+L320,2)</f>
        <v>71.49</v>
      </c>
      <c r="N320" s="16" t="n">
        <v>2</v>
      </c>
      <c r="O320" s="17" t="s">
        <v>22</v>
      </c>
    </row>
    <row r="321" s="18" customFormat="true" ht="18.75" hidden="false" customHeight="false" outlineLevel="0" collapsed="false">
      <c r="A321" s="19" t="s">
        <v>719</v>
      </c>
      <c r="B321" s="32" t="s">
        <v>720</v>
      </c>
      <c r="C321" s="19" t="s">
        <v>725</v>
      </c>
      <c r="D321" s="19" t="s">
        <v>19</v>
      </c>
      <c r="E321" s="32" t="s">
        <v>726</v>
      </c>
      <c r="F321" s="15" t="n">
        <v>55.2</v>
      </c>
      <c r="G321" s="15" t="n">
        <v>49</v>
      </c>
      <c r="H321" s="15" t="s">
        <v>21</v>
      </c>
      <c r="I321" s="22" t="n">
        <v>52.1</v>
      </c>
      <c r="J321" s="14" t="n">
        <f aca="false">ROUND(I321*0.5,2)</f>
        <v>26.05</v>
      </c>
      <c r="K321" s="15" t="n">
        <v>84.76</v>
      </c>
      <c r="L321" s="15" t="n">
        <f aca="false">ROUND(K321*0.5,2)</f>
        <v>42.38</v>
      </c>
      <c r="M321" s="15" t="n">
        <f aca="false">ROUND(J321+L321,2)</f>
        <v>68.43</v>
      </c>
      <c r="N321" s="16" t="n">
        <v>3</v>
      </c>
      <c r="O321" s="17" t="s">
        <v>28</v>
      </c>
    </row>
    <row r="322" s="18" customFormat="true" ht="18.75" hidden="false" customHeight="false" outlineLevel="0" collapsed="false">
      <c r="A322" s="19" t="s">
        <v>719</v>
      </c>
      <c r="B322" s="32" t="s">
        <v>720</v>
      </c>
      <c r="C322" s="19" t="s">
        <v>727</v>
      </c>
      <c r="D322" s="19" t="s">
        <v>24</v>
      </c>
      <c r="E322" s="32" t="s">
        <v>728</v>
      </c>
      <c r="F322" s="15" t="n">
        <v>60</v>
      </c>
      <c r="G322" s="15" t="n">
        <v>43.5</v>
      </c>
      <c r="H322" s="15" t="s">
        <v>21</v>
      </c>
      <c r="I322" s="22" t="n">
        <v>51.75</v>
      </c>
      <c r="J322" s="14" t="n">
        <f aca="false">ROUND(I322*0.5,2)</f>
        <v>25.88</v>
      </c>
      <c r="K322" s="15" t="n">
        <v>83.28</v>
      </c>
      <c r="L322" s="15" t="n">
        <f aca="false">ROUND(K322*0.5,2)</f>
        <v>41.64</v>
      </c>
      <c r="M322" s="15" t="n">
        <f aca="false">ROUND(J322+L322,2)</f>
        <v>67.52</v>
      </c>
      <c r="N322" s="16" t="n">
        <v>4</v>
      </c>
      <c r="O322" s="17" t="s">
        <v>28</v>
      </c>
    </row>
    <row r="323" s="18" customFormat="true" ht="18.75" hidden="false" customHeight="false" outlineLevel="0" collapsed="false">
      <c r="A323" s="19" t="s">
        <v>719</v>
      </c>
      <c r="B323" s="32" t="s">
        <v>720</v>
      </c>
      <c r="C323" s="19" t="s">
        <v>729</v>
      </c>
      <c r="D323" s="19" t="s">
        <v>19</v>
      </c>
      <c r="E323" s="32" t="s">
        <v>730</v>
      </c>
      <c r="F323" s="15" t="n">
        <v>50.2</v>
      </c>
      <c r="G323" s="15" t="n">
        <v>54</v>
      </c>
      <c r="H323" s="15" t="s">
        <v>21</v>
      </c>
      <c r="I323" s="22" t="n">
        <v>52.1</v>
      </c>
      <c r="J323" s="14" t="n">
        <f aca="false">ROUND(I323*0.5,2)</f>
        <v>26.05</v>
      </c>
      <c r="K323" s="15" t="n">
        <v>82.38</v>
      </c>
      <c r="L323" s="15" t="n">
        <f aca="false">ROUND(K323*0.5,2)</f>
        <v>41.19</v>
      </c>
      <c r="M323" s="15" t="n">
        <f aca="false">ROUND(J323+L323,2)</f>
        <v>67.24</v>
      </c>
      <c r="N323" s="16" t="n">
        <v>5</v>
      </c>
      <c r="O323" s="17" t="s">
        <v>28</v>
      </c>
    </row>
    <row r="324" s="18" customFormat="true" ht="18.75" hidden="false" customHeight="false" outlineLevel="0" collapsed="false">
      <c r="A324" s="19" t="s">
        <v>719</v>
      </c>
      <c r="B324" s="32" t="s">
        <v>720</v>
      </c>
      <c r="C324" s="19" t="s">
        <v>731</v>
      </c>
      <c r="D324" s="19" t="s">
        <v>24</v>
      </c>
      <c r="E324" s="32" t="s">
        <v>732</v>
      </c>
      <c r="F324" s="15" t="n">
        <v>58.9</v>
      </c>
      <c r="G324" s="15" t="n">
        <v>48</v>
      </c>
      <c r="H324" s="15" t="s">
        <v>21</v>
      </c>
      <c r="I324" s="22" t="n">
        <v>53.45</v>
      </c>
      <c r="J324" s="14" t="n">
        <f aca="false">ROUND(I324*0.5,2)</f>
        <v>26.73</v>
      </c>
      <c r="K324" s="39" t="s">
        <v>113</v>
      </c>
      <c r="L324" s="15"/>
      <c r="M324" s="15"/>
      <c r="N324" s="16"/>
      <c r="O324" s="17" t="s">
        <v>28</v>
      </c>
    </row>
    <row r="325" s="31" customFormat="true" ht="18.75" hidden="false" customHeight="false" outlineLevel="0" collapsed="false">
      <c r="A325" s="23" t="s">
        <v>719</v>
      </c>
      <c r="B325" s="24" t="s">
        <v>733</v>
      </c>
      <c r="C325" s="23" t="s">
        <v>734</v>
      </c>
      <c r="D325" s="23" t="s">
        <v>24</v>
      </c>
      <c r="E325" s="24" t="s">
        <v>735</v>
      </c>
      <c r="F325" s="26" t="n">
        <v>55.2</v>
      </c>
      <c r="G325" s="26" t="n">
        <v>66</v>
      </c>
      <c r="H325" s="26" t="s">
        <v>21</v>
      </c>
      <c r="I325" s="27" t="n">
        <v>60.6</v>
      </c>
      <c r="J325" s="28" t="n">
        <f aca="false">ROUND(I325*0.5,2)</f>
        <v>30.3</v>
      </c>
      <c r="K325" s="26" t="n">
        <v>82.92</v>
      </c>
      <c r="L325" s="26" t="n">
        <f aca="false">ROUND(K325*0.5,2)</f>
        <v>41.46</v>
      </c>
      <c r="M325" s="26" t="n">
        <f aca="false">ROUND(J325+L325,2)</f>
        <v>71.76</v>
      </c>
      <c r="N325" s="29" t="n">
        <v>1</v>
      </c>
      <c r="O325" s="30" t="s">
        <v>22</v>
      </c>
    </row>
    <row r="326" s="31" customFormat="true" ht="18.75" hidden="false" customHeight="false" outlineLevel="0" collapsed="false">
      <c r="A326" s="23" t="s">
        <v>719</v>
      </c>
      <c r="B326" s="24" t="s">
        <v>733</v>
      </c>
      <c r="C326" s="23" t="s">
        <v>736</v>
      </c>
      <c r="D326" s="23" t="s">
        <v>19</v>
      </c>
      <c r="E326" s="24" t="s">
        <v>737</v>
      </c>
      <c r="F326" s="26" t="n">
        <v>59.8</v>
      </c>
      <c r="G326" s="26" t="n">
        <v>55.5</v>
      </c>
      <c r="H326" s="26" t="s">
        <v>21</v>
      </c>
      <c r="I326" s="27" t="n">
        <v>57.65</v>
      </c>
      <c r="J326" s="28" t="n">
        <f aca="false">ROUND(I326*0.5,2)</f>
        <v>28.83</v>
      </c>
      <c r="K326" s="26" t="n">
        <v>85.6</v>
      </c>
      <c r="L326" s="26" t="n">
        <f aca="false">ROUND(K326*0.5,2)</f>
        <v>42.8</v>
      </c>
      <c r="M326" s="26" t="n">
        <f aca="false">ROUND(J326+L326,2)</f>
        <v>71.63</v>
      </c>
      <c r="N326" s="29" t="n">
        <v>2</v>
      </c>
      <c r="O326" s="30" t="s">
        <v>22</v>
      </c>
    </row>
    <row r="327" s="31" customFormat="true" ht="18.75" hidden="false" customHeight="false" outlineLevel="0" collapsed="false">
      <c r="A327" s="23" t="s">
        <v>719</v>
      </c>
      <c r="B327" s="24" t="s">
        <v>733</v>
      </c>
      <c r="C327" s="23" t="s">
        <v>738</v>
      </c>
      <c r="D327" s="23" t="s">
        <v>19</v>
      </c>
      <c r="E327" s="24" t="s">
        <v>739</v>
      </c>
      <c r="F327" s="26" t="n">
        <v>59.7</v>
      </c>
      <c r="G327" s="26" t="n">
        <v>56</v>
      </c>
      <c r="H327" s="26" t="s">
        <v>21</v>
      </c>
      <c r="I327" s="27" t="n">
        <v>57.85</v>
      </c>
      <c r="J327" s="28" t="n">
        <f aca="false">ROUND(I327*0.5,2)</f>
        <v>28.93</v>
      </c>
      <c r="K327" s="26" t="n">
        <v>84.86</v>
      </c>
      <c r="L327" s="26" t="n">
        <f aca="false">ROUND(K327*0.5,2)</f>
        <v>42.43</v>
      </c>
      <c r="M327" s="26" t="n">
        <f aca="false">ROUND(J327+L327,2)</f>
        <v>71.36</v>
      </c>
      <c r="N327" s="29" t="n">
        <v>3</v>
      </c>
      <c r="O327" s="30" t="s">
        <v>28</v>
      </c>
    </row>
    <row r="328" s="31" customFormat="true" ht="18.75" hidden="false" customHeight="false" outlineLevel="0" collapsed="false">
      <c r="A328" s="23" t="s">
        <v>719</v>
      </c>
      <c r="B328" s="24" t="s">
        <v>733</v>
      </c>
      <c r="C328" s="23" t="s">
        <v>740</v>
      </c>
      <c r="D328" s="23" t="s">
        <v>19</v>
      </c>
      <c r="E328" s="24" t="s">
        <v>741</v>
      </c>
      <c r="F328" s="26" t="n">
        <v>51.3</v>
      </c>
      <c r="G328" s="26" t="n">
        <v>46.5</v>
      </c>
      <c r="H328" s="26" t="s">
        <v>92</v>
      </c>
      <c r="I328" s="27" t="n">
        <v>58.9</v>
      </c>
      <c r="J328" s="28" t="n">
        <f aca="false">ROUND(I328*0.5,2)</f>
        <v>29.45</v>
      </c>
      <c r="K328" s="26" t="n">
        <v>80.66</v>
      </c>
      <c r="L328" s="26" t="n">
        <f aca="false">ROUND(K328*0.5,2)</f>
        <v>40.33</v>
      </c>
      <c r="M328" s="26" t="n">
        <f aca="false">ROUND(J328+L328,2)</f>
        <v>69.78</v>
      </c>
      <c r="N328" s="29" t="n">
        <v>4</v>
      </c>
      <c r="O328" s="30" t="s">
        <v>28</v>
      </c>
    </row>
    <row r="329" s="31" customFormat="true" ht="18.75" hidden="false" customHeight="false" outlineLevel="0" collapsed="false">
      <c r="A329" s="23" t="s">
        <v>719</v>
      </c>
      <c r="B329" s="24" t="s">
        <v>733</v>
      </c>
      <c r="C329" s="23" t="s">
        <v>742</v>
      </c>
      <c r="D329" s="23" t="s">
        <v>24</v>
      </c>
      <c r="E329" s="24" t="s">
        <v>743</v>
      </c>
      <c r="F329" s="26" t="n">
        <v>61.9</v>
      </c>
      <c r="G329" s="26" t="n">
        <v>51</v>
      </c>
      <c r="H329" s="26" t="s">
        <v>21</v>
      </c>
      <c r="I329" s="27" t="n">
        <v>56.45</v>
      </c>
      <c r="J329" s="28" t="n">
        <f aca="false">ROUND(I329*0.5,2)</f>
        <v>28.23</v>
      </c>
      <c r="K329" s="26" t="n">
        <v>82.98</v>
      </c>
      <c r="L329" s="26" t="n">
        <f aca="false">ROUND(K329*0.5,2)</f>
        <v>41.49</v>
      </c>
      <c r="M329" s="26" t="n">
        <f aca="false">ROUND(J329+L329,2)</f>
        <v>69.72</v>
      </c>
      <c r="N329" s="29" t="n">
        <v>5</v>
      </c>
      <c r="O329" s="30" t="s">
        <v>28</v>
      </c>
    </row>
    <row r="330" s="31" customFormat="true" ht="18.75" hidden="false" customHeight="false" outlineLevel="0" collapsed="false">
      <c r="A330" s="23" t="s">
        <v>719</v>
      </c>
      <c r="B330" s="24" t="s">
        <v>733</v>
      </c>
      <c r="C330" s="23" t="s">
        <v>744</v>
      </c>
      <c r="D330" s="23" t="s">
        <v>24</v>
      </c>
      <c r="E330" s="24" t="s">
        <v>745</v>
      </c>
      <c r="F330" s="26" t="n">
        <v>56</v>
      </c>
      <c r="G330" s="26" t="n">
        <v>58</v>
      </c>
      <c r="H330" s="26" t="s">
        <v>21</v>
      </c>
      <c r="I330" s="27" t="n">
        <v>57</v>
      </c>
      <c r="J330" s="28" t="n">
        <f aca="false">ROUND(I330*0.5,2)</f>
        <v>28.5</v>
      </c>
      <c r="K330" s="26" t="n">
        <v>79.96</v>
      </c>
      <c r="L330" s="26" t="n">
        <f aca="false">ROUND(K330*0.5,2)</f>
        <v>39.98</v>
      </c>
      <c r="M330" s="26" t="n">
        <f aca="false">ROUND(J330+L330,2)</f>
        <v>68.48</v>
      </c>
      <c r="N330" s="29" t="n">
        <v>6</v>
      </c>
      <c r="O330" s="30" t="s">
        <v>28</v>
      </c>
    </row>
    <row r="331" s="18" customFormat="true" ht="18.75" hidden="false" customHeight="false" outlineLevel="0" collapsed="false">
      <c r="A331" s="19" t="s">
        <v>746</v>
      </c>
      <c r="B331" s="32" t="s">
        <v>747</v>
      </c>
      <c r="C331" s="19" t="s">
        <v>748</v>
      </c>
      <c r="D331" s="19" t="s">
        <v>19</v>
      </c>
      <c r="E331" s="32" t="s">
        <v>749</v>
      </c>
      <c r="F331" s="15" t="n">
        <v>54.3</v>
      </c>
      <c r="G331" s="15" t="n">
        <v>56</v>
      </c>
      <c r="H331" s="15" t="s">
        <v>21</v>
      </c>
      <c r="I331" s="22" t="n">
        <v>55.15</v>
      </c>
      <c r="J331" s="14" t="n">
        <f aca="false">ROUND(I331*0.5,2)</f>
        <v>27.58</v>
      </c>
      <c r="K331" s="15" t="n">
        <v>84.2</v>
      </c>
      <c r="L331" s="15" t="n">
        <f aca="false">ROUND(K331*0.5,2)</f>
        <v>42.1</v>
      </c>
      <c r="M331" s="15" t="n">
        <f aca="false">ROUND(J331+L331,2)</f>
        <v>69.68</v>
      </c>
      <c r="N331" s="16" t="n">
        <v>1</v>
      </c>
      <c r="O331" s="17" t="s">
        <v>22</v>
      </c>
    </row>
    <row r="332" s="18" customFormat="true" ht="18.75" hidden="false" customHeight="false" outlineLevel="0" collapsed="false">
      <c r="A332" s="19" t="s">
        <v>746</v>
      </c>
      <c r="B332" s="32" t="s">
        <v>747</v>
      </c>
      <c r="C332" s="19" t="s">
        <v>750</v>
      </c>
      <c r="D332" s="19" t="s">
        <v>24</v>
      </c>
      <c r="E332" s="32" t="s">
        <v>751</v>
      </c>
      <c r="F332" s="15" t="n">
        <v>55.8</v>
      </c>
      <c r="G332" s="15" t="n">
        <v>51</v>
      </c>
      <c r="H332" s="15" t="s">
        <v>21</v>
      </c>
      <c r="I332" s="22" t="n">
        <v>53.4</v>
      </c>
      <c r="J332" s="14" t="n">
        <f aca="false">ROUND(I332*0.5,2)</f>
        <v>26.7</v>
      </c>
      <c r="K332" s="15" t="n">
        <v>81.14</v>
      </c>
      <c r="L332" s="15" t="n">
        <f aca="false">ROUND(K332*0.5,2)</f>
        <v>40.57</v>
      </c>
      <c r="M332" s="15" t="n">
        <f aca="false">ROUND(J332+L332,2)</f>
        <v>67.27</v>
      </c>
      <c r="N332" s="16" t="n">
        <v>2</v>
      </c>
      <c r="O332" s="17" t="s">
        <v>22</v>
      </c>
    </row>
    <row r="333" s="18" customFormat="true" ht="18.75" hidden="false" customHeight="false" outlineLevel="0" collapsed="false">
      <c r="A333" s="19" t="s">
        <v>746</v>
      </c>
      <c r="B333" s="32" t="s">
        <v>747</v>
      </c>
      <c r="C333" s="19" t="s">
        <v>752</v>
      </c>
      <c r="D333" s="19" t="s">
        <v>24</v>
      </c>
      <c r="E333" s="32" t="s">
        <v>753</v>
      </c>
      <c r="F333" s="15" t="n">
        <v>51.2</v>
      </c>
      <c r="G333" s="15" t="n">
        <v>51</v>
      </c>
      <c r="H333" s="15" t="s">
        <v>21</v>
      </c>
      <c r="I333" s="22" t="n">
        <v>51.1</v>
      </c>
      <c r="J333" s="14" t="n">
        <f aca="false">ROUND(I333*0.5,2)</f>
        <v>25.55</v>
      </c>
      <c r="K333" s="15" t="n">
        <v>80.66</v>
      </c>
      <c r="L333" s="15" t="n">
        <f aca="false">ROUND(K333*0.5,2)</f>
        <v>40.33</v>
      </c>
      <c r="M333" s="15" t="n">
        <f aca="false">ROUND(J333+L333,2)</f>
        <v>65.88</v>
      </c>
      <c r="N333" s="16" t="n">
        <v>3</v>
      </c>
      <c r="O333" s="17" t="s">
        <v>28</v>
      </c>
    </row>
    <row r="334" s="18" customFormat="true" ht="18.75" hidden="false" customHeight="false" outlineLevel="0" collapsed="false">
      <c r="A334" s="19" t="s">
        <v>746</v>
      </c>
      <c r="B334" s="32" t="s">
        <v>747</v>
      </c>
      <c r="C334" s="19" t="s">
        <v>754</v>
      </c>
      <c r="D334" s="19" t="s">
        <v>24</v>
      </c>
      <c r="E334" s="32" t="s">
        <v>755</v>
      </c>
      <c r="F334" s="15" t="n">
        <v>52.2</v>
      </c>
      <c r="G334" s="15" t="n">
        <v>46.5</v>
      </c>
      <c r="H334" s="15" t="s">
        <v>21</v>
      </c>
      <c r="I334" s="22" t="n">
        <v>49.35</v>
      </c>
      <c r="J334" s="14" t="n">
        <f aca="false">ROUND(I334*0.5,2)</f>
        <v>24.68</v>
      </c>
      <c r="K334" s="15" t="n">
        <v>79.44</v>
      </c>
      <c r="L334" s="15" t="n">
        <f aca="false">ROUND(K334*0.5,2)</f>
        <v>39.72</v>
      </c>
      <c r="M334" s="15" t="n">
        <f aca="false">ROUND(J334+L334,2)</f>
        <v>64.4</v>
      </c>
      <c r="N334" s="16" t="n">
        <v>4</v>
      </c>
      <c r="O334" s="17" t="s">
        <v>28</v>
      </c>
    </row>
    <row r="335" s="18" customFormat="true" ht="18.75" hidden="false" customHeight="false" outlineLevel="0" collapsed="false">
      <c r="A335" s="19" t="s">
        <v>746</v>
      </c>
      <c r="B335" s="32" t="s">
        <v>747</v>
      </c>
      <c r="C335" s="19" t="s">
        <v>756</v>
      </c>
      <c r="D335" s="19" t="s">
        <v>24</v>
      </c>
      <c r="E335" s="32" t="s">
        <v>757</v>
      </c>
      <c r="F335" s="15" t="n">
        <v>50.7</v>
      </c>
      <c r="G335" s="15" t="n">
        <v>46.5</v>
      </c>
      <c r="H335" s="15" t="s">
        <v>21</v>
      </c>
      <c r="I335" s="22" t="n">
        <v>48.6</v>
      </c>
      <c r="J335" s="14" t="n">
        <f aca="false">ROUND(I335*0.5,2)</f>
        <v>24.3</v>
      </c>
      <c r="K335" s="15" t="n">
        <v>77.48</v>
      </c>
      <c r="L335" s="15" t="n">
        <f aca="false">ROUND(K335*0.5,2)</f>
        <v>38.74</v>
      </c>
      <c r="M335" s="15" t="n">
        <f aca="false">ROUND(J335+L335,2)</f>
        <v>63.04</v>
      </c>
      <c r="N335" s="16" t="n">
        <v>5</v>
      </c>
      <c r="O335" s="17" t="s">
        <v>28</v>
      </c>
    </row>
    <row r="336" s="18" customFormat="true" ht="18.75" hidden="false" customHeight="false" outlineLevel="0" collapsed="false">
      <c r="A336" s="19" t="s">
        <v>746</v>
      </c>
      <c r="B336" s="32" t="s">
        <v>747</v>
      </c>
      <c r="C336" s="19" t="s">
        <v>758</v>
      </c>
      <c r="D336" s="19" t="s">
        <v>24</v>
      </c>
      <c r="E336" s="32" t="s">
        <v>759</v>
      </c>
      <c r="F336" s="15" t="n">
        <v>43.7</v>
      </c>
      <c r="G336" s="15" t="n">
        <v>66</v>
      </c>
      <c r="H336" s="15" t="s">
        <v>21</v>
      </c>
      <c r="I336" s="22" t="n">
        <v>54.85</v>
      </c>
      <c r="J336" s="14" t="n">
        <f aca="false">ROUND(I336*0.5,2)</f>
        <v>27.43</v>
      </c>
      <c r="K336" s="39" t="s">
        <v>113</v>
      </c>
      <c r="L336" s="15"/>
      <c r="M336" s="15"/>
      <c r="N336" s="16"/>
      <c r="O336" s="17" t="s">
        <v>28</v>
      </c>
    </row>
    <row r="337" s="31" customFormat="true" ht="18.75" hidden="false" customHeight="false" outlineLevel="0" collapsed="false">
      <c r="A337" s="23" t="s">
        <v>746</v>
      </c>
      <c r="B337" s="24" t="s">
        <v>760</v>
      </c>
      <c r="C337" s="23" t="s">
        <v>761</v>
      </c>
      <c r="D337" s="23" t="s">
        <v>24</v>
      </c>
      <c r="E337" s="24" t="s">
        <v>762</v>
      </c>
      <c r="F337" s="26" t="n">
        <v>63.4</v>
      </c>
      <c r="G337" s="26" t="n">
        <v>48</v>
      </c>
      <c r="H337" s="26" t="s">
        <v>21</v>
      </c>
      <c r="I337" s="27" t="n">
        <v>55.7</v>
      </c>
      <c r="J337" s="28" t="n">
        <f aca="false">ROUND(I337*0.5,2)</f>
        <v>27.85</v>
      </c>
      <c r="K337" s="26" t="n">
        <v>88.54</v>
      </c>
      <c r="L337" s="26" t="n">
        <f aca="false">ROUND(K337*0.5,2)</f>
        <v>44.27</v>
      </c>
      <c r="M337" s="26" t="n">
        <f aca="false">ROUND(J337+L337,2)</f>
        <v>72.12</v>
      </c>
      <c r="N337" s="29" t="n">
        <v>1</v>
      </c>
      <c r="O337" s="30" t="s">
        <v>22</v>
      </c>
    </row>
    <row r="338" s="31" customFormat="true" ht="18.75" hidden="false" customHeight="false" outlineLevel="0" collapsed="false">
      <c r="A338" s="23" t="s">
        <v>746</v>
      </c>
      <c r="B338" s="24" t="s">
        <v>760</v>
      </c>
      <c r="C338" s="23" t="s">
        <v>763</v>
      </c>
      <c r="D338" s="23" t="s">
        <v>19</v>
      </c>
      <c r="E338" s="24" t="s">
        <v>764</v>
      </c>
      <c r="F338" s="26" t="n">
        <v>56.4</v>
      </c>
      <c r="G338" s="26" t="n">
        <v>51</v>
      </c>
      <c r="H338" s="26" t="s">
        <v>21</v>
      </c>
      <c r="I338" s="27" t="n">
        <v>53.7</v>
      </c>
      <c r="J338" s="28" t="n">
        <f aca="false">ROUND(I338*0.5,2)</f>
        <v>26.85</v>
      </c>
      <c r="K338" s="26" t="n">
        <v>83.06</v>
      </c>
      <c r="L338" s="26" t="n">
        <f aca="false">ROUND(K338*0.5,2)</f>
        <v>41.53</v>
      </c>
      <c r="M338" s="26" t="n">
        <f aca="false">ROUND(J338+L338,2)</f>
        <v>68.38</v>
      </c>
      <c r="N338" s="29" t="n">
        <v>2</v>
      </c>
      <c r="O338" s="30" t="s">
        <v>28</v>
      </c>
    </row>
    <row r="339" s="31" customFormat="true" ht="18.75" hidden="false" customHeight="false" outlineLevel="0" collapsed="false">
      <c r="A339" s="23" t="s">
        <v>746</v>
      </c>
      <c r="B339" s="24" t="s">
        <v>760</v>
      </c>
      <c r="C339" s="23" t="s">
        <v>765</v>
      </c>
      <c r="D339" s="23" t="s">
        <v>24</v>
      </c>
      <c r="E339" s="24" t="s">
        <v>766</v>
      </c>
      <c r="F339" s="26" t="n">
        <v>48.2</v>
      </c>
      <c r="G339" s="26" t="n">
        <v>55</v>
      </c>
      <c r="H339" s="26" t="s">
        <v>21</v>
      </c>
      <c r="I339" s="27" t="n">
        <v>51.6</v>
      </c>
      <c r="J339" s="28" t="n">
        <f aca="false">ROUND(I339*0.5,2)</f>
        <v>25.8</v>
      </c>
      <c r="K339" s="26" t="n">
        <v>84.1</v>
      </c>
      <c r="L339" s="26" t="n">
        <f aca="false">ROUND(K339*0.5,2)</f>
        <v>42.05</v>
      </c>
      <c r="M339" s="26" t="n">
        <f aca="false">ROUND(J339+L339,2)</f>
        <v>67.85</v>
      </c>
      <c r="N339" s="29" t="n">
        <v>3</v>
      </c>
      <c r="O339" s="30" t="s">
        <v>28</v>
      </c>
    </row>
    <row r="340" s="18" customFormat="true" ht="18.75" hidden="false" customHeight="false" outlineLevel="0" collapsed="false">
      <c r="A340" s="19" t="s">
        <v>746</v>
      </c>
      <c r="B340" s="32" t="s">
        <v>767</v>
      </c>
      <c r="C340" s="19" t="s">
        <v>768</v>
      </c>
      <c r="D340" s="19" t="s">
        <v>19</v>
      </c>
      <c r="E340" s="32" t="s">
        <v>769</v>
      </c>
      <c r="F340" s="15" t="n">
        <v>64.5</v>
      </c>
      <c r="G340" s="15" t="n">
        <v>59</v>
      </c>
      <c r="H340" s="15" t="s">
        <v>21</v>
      </c>
      <c r="I340" s="22" t="n">
        <v>61.75</v>
      </c>
      <c r="J340" s="14" t="n">
        <f aca="false">ROUND(I340*0.5,2)</f>
        <v>30.88</v>
      </c>
      <c r="K340" s="15" t="n">
        <v>81.5</v>
      </c>
      <c r="L340" s="15" t="n">
        <f aca="false">ROUND(K340*0.5,2)</f>
        <v>40.75</v>
      </c>
      <c r="M340" s="15" t="n">
        <f aca="false">ROUND(J340+L340,2)</f>
        <v>71.63</v>
      </c>
      <c r="N340" s="16" t="n">
        <v>1</v>
      </c>
      <c r="O340" s="17" t="s">
        <v>22</v>
      </c>
    </row>
    <row r="341" s="18" customFormat="true" ht="18.75" hidden="false" customHeight="false" outlineLevel="0" collapsed="false">
      <c r="A341" s="19" t="s">
        <v>746</v>
      </c>
      <c r="B341" s="32" t="s">
        <v>767</v>
      </c>
      <c r="C341" s="19" t="s">
        <v>770</v>
      </c>
      <c r="D341" s="19" t="s">
        <v>24</v>
      </c>
      <c r="E341" s="32" t="s">
        <v>771</v>
      </c>
      <c r="F341" s="15" t="n">
        <v>55.5</v>
      </c>
      <c r="G341" s="15" t="n">
        <v>57.5</v>
      </c>
      <c r="H341" s="15" t="s">
        <v>21</v>
      </c>
      <c r="I341" s="22" t="n">
        <v>56.5</v>
      </c>
      <c r="J341" s="14" t="n">
        <f aca="false">ROUND(I341*0.5,2)</f>
        <v>28.25</v>
      </c>
      <c r="K341" s="15" t="n">
        <v>82.9</v>
      </c>
      <c r="L341" s="15" t="n">
        <f aca="false">ROUND(K341*0.5,2)</f>
        <v>41.45</v>
      </c>
      <c r="M341" s="15" t="n">
        <f aca="false">ROUND(J341+L341,2)</f>
        <v>69.7</v>
      </c>
      <c r="N341" s="16" t="n">
        <v>2</v>
      </c>
      <c r="O341" s="17" t="s">
        <v>28</v>
      </c>
    </row>
    <row r="342" s="18" customFormat="true" ht="18.75" hidden="false" customHeight="false" outlineLevel="0" collapsed="false">
      <c r="A342" s="19" t="s">
        <v>746</v>
      </c>
      <c r="B342" s="32" t="s">
        <v>767</v>
      </c>
      <c r="C342" s="19" t="s">
        <v>772</v>
      </c>
      <c r="D342" s="19" t="s">
        <v>24</v>
      </c>
      <c r="E342" s="32" t="s">
        <v>773</v>
      </c>
      <c r="F342" s="15" t="n">
        <v>62.2</v>
      </c>
      <c r="G342" s="15" t="n">
        <v>56</v>
      </c>
      <c r="H342" s="15" t="s">
        <v>21</v>
      </c>
      <c r="I342" s="22" t="n">
        <v>59.1</v>
      </c>
      <c r="J342" s="14" t="n">
        <f aca="false">ROUND(I342*0.5,2)</f>
        <v>29.55</v>
      </c>
      <c r="K342" s="15" t="n">
        <v>77.78</v>
      </c>
      <c r="L342" s="15" t="n">
        <f aca="false">ROUND(K342*0.5,2)</f>
        <v>38.89</v>
      </c>
      <c r="M342" s="15" t="n">
        <f aca="false">ROUND(J342+L342,2)</f>
        <v>68.44</v>
      </c>
      <c r="N342" s="16" t="n">
        <v>3</v>
      </c>
      <c r="O342" s="17" t="s">
        <v>28</v>
      </c>
    </row>
    <row r="343" s="31" customFormat="true" ht="18.75" hidden="false" customHeight="false" outlineLevel="0" collapsed="false">
      <c r="A343" s="23" t="s">
        <v>774</v>
      </c>
      <c r="B343" s="24" t="s">
        <v>775</v>
      </c>
      <c r="C343" s="23" t="s">
        <v>776</v>
      </c>
      <c r="D343" s="23" t="s">
        <v>19</v>
      </c>
      <c r="E343" s="24" t="s">
        <v>777</v>
      </c>
      <c r="F343" s="26" t="n">
        <v>65</v>
      </c>
      <c r="G343" s="26" t="n">
        <v>52.5</v>
      </c>
      <c r="H343" s="26" t="s">
        <v>21</v>
      </c>
      <c r="I343" s="27" t="n">
        <v>58.75</v>
      </c>
      <c r="J343" s="28" t="n">
        <f aca="false">ROUND(I343*0.5,2)</f>
        <v>29.38</v>
      </c>
      <c r="K343" s="26" t="n">
        <v>87.3</v>
      </c>
      <c r="L343" s="26" t="n">
        <f aca="false">ROUND(K343*0.5,2)</f>
        <v>43.65</v>
      </c>
      <c r="M343" s="26" t="n">
        <f aca="false">ROUND(J343+L343,2)</f>
        <v>73.03</v>
      </c>
      <c r="N343" s="29" t="n">
        <v>1</v>
      </c>
      <c r="O343" s="30" t="s">
        <v>22</v>
      </c>
    </row>
    <row r="344" s="31" customFormat="true" ht="18.75" hidden="false" customHeight="false" outlineLevel="0" collapsed="false">
      <c r="A344" s="23" t="s">
        <v>774</v>
      </c>
      <c r="B344" s="24" t="s">
        <v>775</v>
      </c>
      <c r="C344" s="23" t="s">
        <v>778</v>
      </c>
      <c r="D344" s="23" t="s">
        <v>24</v>
      </c>
      <c r="E344" s="24" t="s">
        <v>779</v>
      </c>
      <c r="F344" s="26" t="n">
        <v>67.1</v>
      </c>
      <c r="G344" s="26" t="n">
        <v>48.5</v>
      </c>
      <c r="H344" s="26" t="s">
        <v>21</v>
      </c>
      <c r="I344" s="27" t="n">
        <v>57.8</v>
      </c>
      <c r="J344" s="28" t="n">
        <f aca="false">ROUND(I344*0.5,2)</f>
        <v>28.9</v>
      </c>
      <c r="K344" s="26" t="n">
        <v>85.66</v>
      </c>
      <c r="L344" s="26" t="n">
        <f aca="false">ROUND(K344*0.5,2)</f>
        <v>42.83</v>
      </c>
      <c r="M344" s="26" t="n">
        <f aca="false">ROUND(J344+L344,2)</f>
        <v>71.73</v>
      </c>
      <c r="N344" s="29" t="n">
        <v>2</v>
      </c>
      <c r="O344" s="30" t="s">
        <v>22</v>
      </c>
    </row>
    <row r="345" s="31" customFormat="true" ht="18.75" hidden="false" customHeight="false" outlineLevel="0" collapsed="false">
      <c r="A345" s="23" t="s">
        <v>774</v>
      </c>
      <c r="B345" s="24" t="s">
        <v>775</v>
      </c>
      <c r="C345" s="23" t="s">
        <v>780</v>
      </c>
      <c r="D345" s="23" t="s">
        <v>24</v>
      </c>
      <c r="E345" s="24" t="s">
        <v>781</v>
      </c>
      <c r="F345" s="26" t="n">
        <v>63.7</v>
      </c>
      <c r="G345" s="26" t="n">
        <v>53.5</v>
      </c>
      <c r="H345" s="26" t="s">
        <v>21</v>
      </c>
      <c r="I345" s="27" t="n">
        <v>58.6</v>
      </c>
      <c r="J345" s="28" t="n">
        <f aca="false">ROUND(I345*0.5,2)</f>
        <v>29.3</v>
      </c>
      <c r="K345" s="26" t="n">
        <v>83.78</v>
      </c>
      <c r="L345" s="26" t="n">
        <f aca="false">ROUND(K345*0.5,2)</f>
        <v>41.89</v>
      </c>
      <c r="M345" s="26" t="n">
        <f aca="false">ROUND(J345+L345,2)</f>
        <v>71.19</v>
      </c>
      <c r="N345" s="29" t="n">
        <v>3</v>
      </c>
      <c r="O345" s="30" t="s">
        <v>28</v>
      </c>
    </row>
    <row r="346" s="31" customFormat="true" ht="18.75" hidden="false" customHeight="false" outlineLevel="0" collapsed="false">
      <c r="A346" s="23" t="s">
        <v>774</v>
      </c>
      <c r="B346" s="24" t="s">
        <v>775</v>
      </c>
      <c r="C346" s="23" t="s">
        <v>782</v>
      </c>
      <c r="D346" s="23" t="s">
        <v>19</v>
      </c>
      <c r="E346" s="24" t="s">
        <v>783</v>
      </c>
      <c r="F346" s="26" t="n">
        <v>55.7</v>
      </c>
      <c r="G346" s="26" t="n">
        <v>61.5</v>
      </c>
      <c r="H346" s="26" t="s">
        <v>21</v>
      </c>
      <c r="I346" s="27" t="n">
        <v>58.6</v>
      </c>
      <c r="J346" s="28" t="n">
        <f aca="false">ROUND(I346*0.5,2)</f>
        <v>29.3</v>
      </c>
      <c r="K346" s="26" t="n">
        <v>83.6</v>
      </c>
      <c r="L346" s="26" t="n">
        <f aca="false">ROUND(K346*0.5,2)</f>
        <v>41.8</v>
      </c>
      <c r="M346" s="26" t="n">
        <f aca="false">ROUND(J346+L346,2)</f>
        <v>71.1</v>
      </c>
      <c r="N346" s="29" t="n">
        <v>4</v>
      </c>
      <c r="O346" s="30" t="s">
        <v>28</v>
      </c>
    </row>
    <row r="347" s="31" customFormat="true" ht="18.75" hidden="false" customHeight="false" outlineLevel="0" collapsed="false">
      <c r="A347" s="23" t="s">
        <v>774</v>
      </c>
      <c r="B347" s="24" t="s">
        <v>775</v>
      </c>
      <c r="C347" s="23" t="s">
        <v>784</v>
      </c>
      <c r="D347" s="23" t="s">
        <v>19</v>
      </c>
      <c r="E347" s="24" t="s">
        <v>785</v>
      </c>
      <c r="F347" s="26" t="n">
        <v>53.1</v>
      </c>
      <c r="G347" s="26" t="n">
        <v>63</v>
      </c>
      <c r="H347" s="26" t="s">
        <v>21</v>
      </c>
      <c r="I347" s="27" t="n">
        <v>58.05</v>
      </c>
      <c r="J347" s="28" t="n">
        <f aca="false">ROUND(I347*0.5,2)</f>
        <v>29.03</v>
      </c>
      <c r="K347" s="26" t="n">
        <v>81.06</v>
      </c>
      <c r="L347" s="26" t="n">
        <f aca="false">ROUND(K347*0.5,2)</f>
        <v>40.53</v>
      </c>
      <c r="M347" s="26" t="n">
        <f aca="false">ROUND(J347+L347,2)</f>
        <v>69.56</v>
      </c>
      <c r="N347" s="29" t="n">
        <v>5</v>
      </c>
      <c r="O347" s="30" t="s">
        <v>28</v>
      </c>
    </row>
    <row r="348" s="31" customFormat="true" ht="18.75" hidden="false" customHeight="false" outlineLevel="0" collapsed="false">
      <c r="A348" s="23" t="s">
        <v>774</v>
      </c>
      <c r="B348" s="24" t="s">
        <v>775</v>
      </c>
      <c r="C348" s="23" t="s">
        <v>786</v>
      </c>
      <c r="D348" s="23" t="s">
        <v>19</v>
      </c>
      <c r="E348" s="24" t="s">
        <v>787</v>
      </c>
      <c r="F348" s="26" t="n">
        <v>59.2</v>
      </c>
      <c r="G348" s="26" t="n">
        <v>58</v>
      </c>
      <c r="H348" s="26" t="s">
        <v>21</v>
      </c>
      <c r="I348" s="27" t="n">
        <v>58.6</v>
      </c>
      <c r="J348" s="28" t="n">
        <f aca="false">ROUND(I348*0.5,2)</f>
        <v>29.3</v>
      </c>
      <c r="K348" s="26" t="n">
        <v>76.5</v>
      </c>
      <c r="L348" s="26" t="n">
        <f aca="false">ROUND(K348*0.5,2)</f>
        <v>38.25</v>
      </c>
      <c r="M348" s="26" t="n">
        <f aca="false">ROUND(J348+L348,2)</f>
        <v>67.55</v>
      </c>
      <c r="N348" s="29" t="n">
        <v>6</v>
      </c>
      <c r="O348" s="30" t="s">
        <v>28</v>
      </c>
    </row>
    <row r="349" s="18" customFormat="true" ht="18.75" hidden="false" customHeight="false" outlineLevel="0" collapsed="false">
      <c r="A349" s="19" t="s">
        <v>774</v>
      </c>
      <c r="B349" s="32" t="s">
        <v>788</v>
      </c>
      <c r="C349" s="19" t="s">
        <v>789</v>
      </c>
      <c r="D349" s="19" t="s">
        <v>24</v>
      </c>
      <c r="E349" s="32" t="s">
        <v>790</v>
      </c>
      <c r="F349" s="15" t="n">
        <v>62.1</v>
      </c>
      <c r="G349" s="15" t="n">
        <v>59.5</v>
      </c>
      <c r="H349" s="15" t="s">
        <v>21</v>
      </c>
      <c r="I349" s="22" t="n">
        <v>60.8</v>
      </c>
      <c r="J349" s="14" t="n">
        <f aca="false">ROUND(I349*0.5,2)</f>
        <v>30.4</v>
      </c>
      <c r="K349" s="15" t="n">
        <v>82.06</v>
      </c>
      <c r="L349" s="15" t="n">
        <f aca="false">ROUND(K349*0.5,2)</f>
        <v>41.03</v>
      </c>
      <c r="M349" s="15" t="n">
        <f aca="false">ROUND(J349+L349,2)</f>
        <v>71.43</v>
      </c>
      <c r="N349" s="16" t="n">
        <v>1</v>
      </c>
      <c r="O349" s="17" t="s">
        <v>22</v>
      </c>
    </row>
    <row r="350" s="18" customFormat="true" ht="18.75" hidden="false" customHeight="false" outlineLevel="0" collapsed="false">
      <c r="A350" s="19" t="s">
        <v>774</v>
      </c>
      <c r="B350" s="32" t="s">
        <v>788</v>
      </c>
      <c r="C350" s="19" t="s">
        <v>791</v>
      </c>
      <c r="D350" s="19" t="s">
        <v>19</v>
      </c>
      <c r="E350" s="32" t="s">
        <v>792</v>
      </c>
      <c r="F350" s="15" t="n">
        <v>59.9</v>
      </c>
      <c r="G350" s="15" t="n">
        <v>55.5</v>
      </c>
      <c r="H350" s="15" t="s">
        <v>21</v>
      </c>
      <c r="I350" s="22" t="n">
        <v>57.7</v>
      </c>
      <c r="J350" s="14" t="n">
        <f aca="false">ROUND(I350*0.5,2)</f>
        <v>28.85</v>
      </c>
      <c r="K350" s="15" t="n">
        <v>82.24</v>
      </c>
      <c r="L350" s="15" t="n">
        <f aca="false">ROUND(K350*0.5,2)</f>
        <v>41.12</v>
      </c>
      <c r="M350" s="15" t="n">
        <f aca="false">ROUND(J350+L350,2)</f>
        <v>69.97</v>
      </c>
      <c r="N350" s="16" t="n">
        <v>2</v>
      </c>
      <c r="O350" s="17" t="s">
        <v>28</v>
      </c>
    </row>
    <row r="351" s="18" customFormat="true" ht="18.75" hidden="false" customHeight="false" outlineLevel="0" collapsed="false">
      <c r="A351" s="19" t="s">
        <v>774</v>
      </c>
      <c r="B351" s="32" t="s">
        <v>788</v>
      </c>
      <c r="C351" s="19" t="s">
        <v>793</v>
      </c>
      <c r="D351" s="19" t="s">
        <v>19</v>
      </c>
      <c r="E351" s="32" t="s">
        <v>794</v>
      </c>
      <c r="F351" s="15" t="n">
        <v>54.4</v>
      </c>
      <c r="G351" s="15" t="n">
        <v>54.5</v>
      </c>
      <c r="H351" s="15" t="s">
        <v>21</v>
      </c>
      <c r="I351" s="22" t="n">
        <v>54.45</v>
      </c>
      <c r="J351" s="14" t="n">
        <f aca="false">ROUND(I351*0.5,2)</f>
        <v>27.23</v>
      </c>
      <c r="K351" s="39" t="s">
        <v>113</v>
      </c>
      <c r="L351" s="15"/>
      <c r="M351" s="15"/>
      <c r="N351" s="16"/>
      <c r="O351" s="17" t="s">
        <v>28</v>
      </c>
    </row>
    <row r="352" s="31" customFormat="true" ht="18.75" hidden="false" customHeight="false" outlineLevel="0" collapsed="false">
      <c r="A352" s="23" t="s">
        <v>774</v>
      </c>
      <c r="B352" s="24" t="s">
        <v>795</v>
      </c>
      <c r="C352" s="23" t="s">
        <v>796</v>
      </c>
      <c r="D352" s="23" t="s">
        <v>19</v>
      </c>
      <c r="E352" s="24" t="s">
        <v>797</v>
      </c>
      <c r="F352" s="25" t="n">
        <v>58</v>
      </c>
      <c r="G352" s="25" t="n">
        <v>45</v>
      </c>
      <c r="H352" s="26" t="s">
        <v>92</v>
      </c>
      <c r="I352" s="27" t="n">
        <v>61.5</v>
      </c>
      <c r="J352" s="28" t="n">
        <f aca="false">ROUND(I352*0.5,2)</f>
        <v>30.75</v>
      </c>
      <c r="K352" s="26" t="n">
        <v>80.5</v>
      </c>
      <c r="L352" s="26" t="n">
        <f aca="false">ROUND(K352*0.5,2)</f>
        <v>40.25</v>
      </c>
      <c r="M352" s="26" t="n">
        <f aca="false">ROUND(J352+L352,2)</f>
        <v>71</v>
      </c>
      <c r="N352" s="29" t="n">
        <v>1</v>
      </c>
      <c r="O352" s="30" t="s">
        <v>22</v>
      </c>
    </row>
    <row r="353" s="31" customFormat="true" ht="18.75" hidden="false" customHeight="false" outlineLevel="0" collapsed="false">
      <c r="A353" s="23" t="s">
        <v>774</v>
      </c>
      <c r="B353" s="24" t="s">
        <v>795</v>
      </c>
      <c r="C353" s="23" t="s">
        <v>798</v>
      </c>
      <c r="D353" s="23" t="s">
        <v>24</v>
      </c>
      <c r="E353" s="24" t="s">
        <v>799</v>
      </c>
      <c r="F353" s="25" t="n">
        <v>58.6</v>
      </c>
      <c r="G353" s="25" t="n">
        <v>58</v>
      </c>
      <c r="H353" s="26" t="s">
        <v>21</v>
      </c>
      <c r="I353" s="27" t="n">
        <v>58.3</v>
      </c>
      <c r="J353" s="28" t="n">
        <f aca="false">ROUND(I353*0.5,2)</f>
        <v>29.15</v>
      </c>
      <c r="K353" s="26" t="n">
        <v>83.38</v>
      </c>
      <c r="L353" s="26" t="n">
        <f aca="false">ROUND(K353*0.5,2)</f>
        <v>41.69</v>
      </c>
      <c r="M353" s="26" t="n">
        <f aca="false">ROUND(J353+L353,2)</f>
        <v>70.84</v>
      </c>
      <c r="N353" s="29" t="n">
        <v>2</v>
      </c>
      <c r="O353" s="30" t="s">
        <v>22</v>
      </c>
    </row>
    <row r="354" s="31" customFormat="true" ht="18.75" hidden="false" customHeight="false" outlineLevel="0" collapsed="false">
      <c r="A354" s="23" t="s">
        <v>774</v>
      </c>
      <c r="B354" s="24" t="s">
        <v>795</v>
      </c>
      <c r="C354" s="23" t="s">
        <v>800</v>
      </c>
      <c r="D354" s="23" t="s">
        <v>19</v>
      </c>
      <c r="E354" s="24" t="s">
        <v>801</v>
      </c>
      <c r="F354" s="25" t="n">
        <v>56</v>
      </c>
      <c r="G354" s="25" t="n">
        <v>54</v>
      </c>
      <c r="H354" s="26" t="s">
        <v>21</v>
      </c>
      <c r="I354" s="27" t="n">
        <v>55</v>
      </c>
      <c r="J354" s="28" t="n">
        <f aca="false">ROUND(I354*0.5,2)</f>
        <v>27.5</v>
      </c>
      <c r="K354" s="26" t="n">
        <v>86.34</v>
      </c>
      <c r="L354" s="26" t="n">
        <f aca="false">ROUND(K354*0.5,2)</f>
        <v>43.17</v>
      </c>
      <c r="M354" s="26" t="n">
        <f aca="false">ROUND(J354+L354,2)</f>
        <v>70.67</v>
      </c>
      <c r="N354" s="29" t="n">
        <v>3</v>
      </c>
      <c r="O354" s="30" t="s">
        <v>28</v>
      </c>
    </row>
    <row r="355" s="31" customFormat="true" ht="18.75" hidden="false" customHeight="false" outlineLevel="0" collapsed="false">
      <c r="A355" s="23" t="s">
        <v>774</v>
      </c>
      <c r="B355" s="24" t="s">
        <v>795</v>
      </c>
      <c r="C355" s="23" t="s">
        <v>802</v>
      </c>
      <c r="D355" s="23" t="s">
        <v>24</v>
      </c>
      <c r="E355" s="24" t="s">
        <v>803</v>
      </c>
      <c r="F355" s="25" t="n">
        <v>57.2</v>
      </c>
      <c r="G355" s="25" t="n">
        <v>53</v>
      </c>
      <c r="H355" s="26" t="s">
        <v>21</v>
      </c>
      <c r="I355" s="27" t="n">
        <v>55.1</v>
      </c>
      <c r="J355" s="28" t="n">
        <f aca="false">ROUND(I355*0.5,2)</f>
        <v>27.55</v>
      </c>
      <c r="K355" s="26" t="n">
        <v>82.7</v>
      </c>
      <c r="L355" s="26" t="n">
        <f aca="false">ROUND(K355*0.5,2)</f>
        <v>41.35</v>
      </c>
      <c r="M355" s="26" t="n">
        <f aca="false">ROUND(J355+L355,2)</f>
        <v>68.9</v>
      </c>
      <c r="N355" s="29" t="n">
        <v>4</v>
      </c>
      <c r="O355" s="30" t="s">
        <v>28</v>
      </c>
    </row>
    <row r="356" s="31" customFormat="true" ht="18.75" hidden="false" customHeight="false" outlineLevel="0" collapsed="false">
      <c r="A356" s="23" t="s">
        <v>774</v>
      </c>
      <c r="B356" s="24" t="s">
        <v>795</v>
      </c>
      <c r="C356" s="23" t="s">
        <v>804</v>
      </c>
      <c r="D356" s="23" t="s">
        <v>19</v>
      </c>
      <c r="E356" s="24" t="s">
        <v>805</v>
      </c>
      <c r="F356" s="25" t="n">
        <v>54.9</v>
      </c>
      <c r="G356" s="25" t="n">
        <v>54</v>
      </c>
      <c r="H356" s="26" t="s">
        <v>21</v>
      </c>
      <c r="I356" s="27" t="n">
        <v>54.45</v>
      </c>
      <c r="J356" s="28" t="n">
        <f aca="false">ROUND(I356*0.5,2)</f>
        <v>27.23</v>
      </c>
      <c r="K356" s="26" t="n">
        <v>82.76</v>
      </c>
      <c r="L356" s="26" t="n">
        <f aca="false">ROUND(K356*0.5,2)</f>
        <v>41.38</v>
      </c>
      <c r="M356" s="26" t="n">
        <f aca="false">ROUND(J356+L356,2)</f>
        <v>68.61</v>
      </c>
      <c r="N356" s="29" t="n">
        <v>5</v>
      </c>
      <c r="O356" s="30" t="s">
        <v>28</v>
      </c>
    </row>
  </sheetData>
  <mergeCells count="1">
    <mergeCell ref="A1:O1"/>
  </mergeCells>
  <printOptions headings="false" gridLines="false" gridLinesSet="true" horizontalCentered="false" verticalCentered="false"/>
  <pageMargins left="0.708333333333333" right="0.550694444444445" top="0.118055555555556"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简</cp:lastModifiedBy>
  <dcterms:modified xsi:type="dcterms:W3CDTF">2025-07-19T11: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FC4C4DA4EA4E3B984B696A796E23CA_13</vt:lpwstr>
  </property>
  <property fmtid="{D5CDD505-2E9C-101B-9397-08002B2CF9AE}" pid="3" name="KSOProductBuildVer">
    <vt:lpwstr>2052-12.1.0.21541</vt:lpwstr>
  </property>
  <property fmtid="{D5CDD505-2E9C-101B-9397-08002B2CF9AE}" pid="4" name="KSOReadingLayout">
    <vt:bool>1</vt:bool>
  </property>
</Properties>
</file>